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8"/>
            <color rgb="FF000000"/>
            <rFont val="Tahoma"/>
            <family val="2"/>
          </rPr>
          <t xml:space="preserve">ctorres:
</t>
        </r>
        <r>
          <rPr>
            <sz val="8"/>
            <color rgb="FF000000"/>
            <rFont val="Tahoma"/>
            <family val="2"/>
          </rPr>
          <t xml:space="preserve">100% OK CRISTHIAM</t>
        </r>
      </text>
      <mc:AlternateContent>
        <mc:Choice Requires="v2">
          <commentPr autoFill="true" autoScale="false" colHidden="false" locked="false" rowHidden="false" textHAlign="justify" textVAlign="top">
            <anchor moveWithCells="false" sizeWithCells="false">
              <xdr:from>
                <xdr:col>8</xdr:col>
                <xdr:colOff>16</xdr:colOff>
                <xdr:row>19</xdr:row>
                <xdr:rowOff>342</xdr:rowOff>
              </xdr:from>
              <xdr:to>
                <xdr:col>9</xdr:col>
                <xdr:colOff>-212</xdr:colOff>
                <xdr:row>20</xdr:row>
                <xdr:rowOff>9</xdr:rowOff>
              </xdr:to>
            </anchor>
          </commentPr>
        </mc:Choice>
        <mc:Fallback/>
      </mc:AlternateContent>
    </comment>
  </commentList>
</comments>
</file>

<file path=xl/sharedStrings.xml><?xml version="1.0" encoding="utf-8"?>
<sst xmlns="http://schemas.openxmlformats.org/spreadsheetml/2006/main" count="410" uniqueCount="28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8 01 004</t>
  </si>
  <si>
    <t xml:space="preserve">En el análisis de Conciliaciones bancarias a 31 de diciembre de 2009 de la entidad, fideicomisos y Carteras Colectivas se evidenció la existencia de partidas pendientes de aclarar por más de 30 días por $602 millones.</t>
  </si>
  <si>
    <t xml:space="preserve">Lo anterior debido a debilidades en el sistema de control interno contable</t>
  </si>
  <si>
    <t xml:space="preserve">Realizar las conciliaciones bancarias de manera automática y ejercer control adecuado para la identificación oportuna de las paridas pendientes </t>
  </si>
  <si>
    <t xml:space="preserve">b. Implementar el módulo de Conciliaciones Bancarias que provee el proyecto de Renovación Tecnológica que adelanta la Entidad.</t>
  </si>
  <si>
    <t xml:space="preserve">Módulo de conciliaciones bancarias</t>
  </si>
  <si>
    <t xml:space="preserve">
Se realizan las pruebas integrales conforme a los escenarios de pruebas definidos, se analizan y solucionan incidentes presentados en las pruebas y que son requeridos para la salida a producción, se realiza la capacitación a los funcionarios de la organización y el proceso de migración de información el cual inició el día 23 de diciembre de 2013, se configura el esquema de seguridad de la herramienta y se validan y parametrizan usuarios conforme a los procesos y procedimientos de la organización.
Al corte del mes de diciembre,  se encuentra disponible la infraestructura, base de datos y aplicativo para realizar la salida a producción el día 02 de enero de 2014.
</t>
  </si>
  <si>
    <t xml:space="preserve">c. Realizar conciliación diaria de manera automática de las operaciones realizadas de las Carteras Colectivas a través de los bancos.</t>
  </si>
  <si>
    <t xml:space="preserve">Conciliación diaria haciendo uso del Módulo de conciliaciones bancarias que provee Retos</t>
  </si>
  <si>
    <t xml:space="preserve">
Se realizan las pruebas integrales conforme a los escenarios de pruebas definidos, se analizan y solucionan incidentes presentados en las pruebas y que son requeridos para la salida a producción, se realiza la capacitación a los funcionarios de la organización y el proceso de migración de información el cual inició el día 23 de diciembre de 2013, se configura el esquema de seguridad de la herramienta y se validan y parametrizan usuarios conforme a los procesos y procedimientos de la organización.
Esta pendiente por suscribir convenios con los bancos para obtener la información en línea,</t>
  </si>
  <si>
    <t xml:space="preserve">La Fiduciaria elabora en forma manual las conciliaciones Bancarias generando demoras este proceso tanto las de Empresa como las de fideicomisos. Los aplicativos PORFIN (portafolios) y FLEXIFON (carteras colectivas) no tienen una integración automática con el SFIG, sino por interfaz. La generación de facturas de comisiones fiduciarias no está automatizado</t>
  </si>
  <si>
    <t xml:space="preserve">Se presenta por ausencia de aplicativos en línea</t>
  </si>
  <si>
    <t xml:space="preserve">Implementación Herramienta integrada - Adquisición ERP (incluye módulo conciliación- facturación y cartera)</t>
  </si>
  <si>
    <t xml:space="preserve">ERP - implementado</t>
  </si>
  <si>
    <t xml:space="preserve">Proyecto implementado</t>
  </si>
  <si>
    <t xml:space="preserve">22 02 001</t>
  </si>
  <si>
    <t xml:space="preserve">Para la creación de perfiles y roles no se evidenció una capacitación formal por parte de T.I para los nuevos Administradores funcionales que les permita conocer el correcto funcionamiento y dar un buen uso a la herramienta. </t>
  </si>
  <si>
    <t xml:space="preserve">Debilidades en el programa de capacitación de la entidad,</t>
  </si>
  <si>
    <t xml:space="preserve">Proyecto de Renovación Tecnológica - Implementación Software Tipo Single Sing-On</t>
  </si>
  <si>
    <t xml:space="preserve"> Implementación de Software Tipo Single Sing-On</t>
  </si>
  <si>
    <t xml:space="preserve">Software implementado</t>
  </si>
  <si>
    <t xml:space="preserve">12 02 001</t>
  </si>
  <si>
    <r>
      <rPr>
        <u val="single"/>
        <sz val="12"/>
        <rFont val="Calibri"/>
        <family val="2"/>
      </rPr>
      <t xml:space="preserve">Multa AMV: </t>
    </r>
    <r>
      <rPr>
        <sz val="12"/>
        <rFont val="Calibri"/>
        <family val="2"/>
      </rPr>
      <t xml:space="preserve">Fiduprevisora realizó en el 2007 y 2008 operaciones de compra y venta de títulos que se tradujo en un mayor valor de adquisición para la Fiduciaria y por ende, en una menor rentabilidad de compra para los fideicomisos administrados conforme con las razones argumentadas por la AMV  en los actos administrativos que se mencionan más adelante</t>
    </r>
  </si>
  <si>
    <t xml:space="preserve">Incumplimiento del deber de diligencia por parte de La Fiduciaria S.A. en ejercicio de las actividades de intermediación, contraviniendo lo establecido en el numeral 1º  del artículo1234 del Código de Comercio y el inciso 2° del artículo1º de decreto 1049 de 2006.</t>
  </si>
  <si>
    <t xml:space="preserve">Crear nuevos controles enfocados a determinar factores de riesgo y detectar  transacciones de compra/ venta de titulos con diferencias significativas frente al mercado. Para esto se crearon reportes como MAX. Y MIN., CUADRO MAESTRO DE BANDERAS y PARTES RELACIONADAS que determinan automaticamente factores de riesgo.Así mismo se modificó la estructura del proceso de inversiones          </t>
  </si>
  <si>
    <t xml:space="preserve">Revisar mensualmente los reportes MAXIMOS Y MINIMOS, CUADRO MAESTRO DE BANDERAS y PARTES RELACIONADAS  a fin de identificar factores de riesgo  y que permitan generar alertas tempranas para detectarlas.</t>
  </si>
  <si>
    <t xml:space="preserve">Revisión mensual de los reportes  MAXIMOS Y MINIMOS, CUADRO MAESTRO DE BANDERAS y PARTES RELACIONADAS</t>
  </si>
  <si>
    <t xml:space="preserve">Se generó reportes de Cuadro Maestro de Banderas, Máximos y Mínimos y Operadores/Contrapartes, consolidados en un informe, al igual que las operaciones que han sido clasificadas como de seguimiento, el comportamiento global de la fiduciaria y de cada uno de los gestores. Adicionalmente se presentó al Comité de Riesgos las Op de seguimiento y  explicaciones dadas por la Vp Financiera.</t>
  </si>
  <si>
    <r>
      <rPr>
        <u val="single"/>
        <sz val="12"/>
        <rFont val="Calibri"/>
        <family val="2"/>
      </rPr>
      <t xml:space="preserve">Información Exógena:</t>
    </r>
    <r>
      <rPr>
        <sz val="12"/>
        <rFont val="Calibri"/>
        <family val="2"/>
      </rPr>
      <t xml:space="preserve"> Fiduprevisora presentó declaración con inconsistencias y errores de información suministrada a la DIAN-Grandes Contribuyentes a través de la exógena del año gravable 2006 en lo relacionado con pago de salarios,valores de fideicomisos,inversiones, rendimientos causados, valorización de acciones, utilidades acumuladas, de seis clientes de la Fiduciaria.</t>
    </r>
  </si>
  <si>
    <t xml:space="preserve">La Fiduciaria en respuesta a este hallazgo  manifestó  que la causa principal se originó en la manualidad con la que se realizó el proceso de consolidación y preparación de la información exógena, así mismo manifestó que no existía para la fecha de preparación de los datos, ningún software que realizará y validará de acuerdo a los parámetros definidos por la DIAN, dicha información.</t>
  </si>
  <si>
    <t xml:space="preserve">
Realizar actividades que permitan mejorar la calidad de la información reportada por la entidad en medios magnéticos que actualmente se transmite a la DIAN.</t>
  </si>
  <si>
    <t xml:space="preserve">Asignar a un funcionario del área de Impuestos, de manera exclusiva durante el tiempo requerido para preparar la información exógena correspondiente a la vigencia 2011, dedicándose únicamente a  revisar la información exógena y a la elaboración de los formatos establecidos por la norma.</t>
  </si>
  <si>
    <t xml:space="preserve">Funcionario asignado exclusivamente a revisar la información exógena correspondiente a la vigencia 2011  y a la elaboración de los formatos establecidos</t>
  </si>
  <si>
    <t xml:space="preserve">Se recibió correo electrónico del Gerente de Contabilidad en el cual se informa que fueron dadas instrucción al interior de la Gerencia a la profesional de impuestos para que apoyara la revisión del informe de medios magnéticos previo a su envío, tambien se actualizó el manual de funciones código MF-101060701 del 09 de mayo de 2012 en el cual se incluyó como función del profesional 1 de la oficina de contabilidad empresa e impuestos  "Elaborar  la información en medios magnéticos para enviar a la DIAN y Secretaria de hacienda Distrital, así como a las entidades que así lo requieran.....".</t>
  </si>
  <si>
    <t xml:space="preserve">Realizar actividades que permitan mejorar la calidad de la información reportada por la entidad en medios magnéticos que actualmente se transmite a la DIAN.</t>
  </si>
  <si>
    <t xml:space="preserve">Incorporar dentro del proyecto de Renovación Tecnológica (RETOS) la elaboración de la información exógena de manera automática.</t>
  </si>
  <si>
    <t xml:space="preserve">Módulo de Información exógena.</t>
  </si>
  <si>
    <r>
      <rPr>
        <u val="single"/>
        <sz val="12"/>
        <rFont val="Calibri"/>
        <family val="2"/>
      </rPr>
      <t xml:space="preserve">Penalización Carteras Colectivas:</t>
    </r>
    <r>
      <rPr>
        <sz val="12"/>
        <rFont val="Calibri"/>
        <family val="2"/>
      </rPr>
      <t xml:space="preserve">Fiduprevisora  realizó de manera errónea  el giro de los impuestos de retención en la fuente correspondiente a los periodos diciembre de 2009, y abril de 2010.</t>
    </r>
  </si>
  <si>
    <t xml:space="preserve">La penalización se produjo por cuanto el vencimiento de los recursos administrados en esta cartera se presenta el 30 de cada mes. Según el reglamento de la Cartera Colectiva con Pacto de Permanencia Efectiva a Plazos, la redención de los recursos podrá redimirse antes del término pactado</t>
  </si>
  <si>
    <t xml:space="preserve">El 10-Feb-11 se aperturó investigación disciplinaria. Se demostró que la falta culpable no existía procediéndose a archivar el proceso el 11-Abr-11.
Como acción preventiva, se determinó verificar previamente con los coordinadores de fideicomisos, el encargo fiduciario de Carteras Colectivas por el cual se debe hacer el giro de los recursos.</t>
  </si>
  <si>
    <t xml:space="preserve">Actualizar el procedimiento de Pago de Impuestos incluyendo la actividad de determinar con el coordinador del fideicomiso, el encargo fiduciario por el cual se debe efectuar el giro de los recursos.</t>
  </si>
  <si>
    <t xml:space="preserve">Procedimiento de Pago de Impuestos actualizado</t>
  </si>
  <si>
    <t xml:space="preserve">Se actualizaron los procedimientos relacionados con pagos de impuestos y se encuentran publicados en Isolución, incluyendo en el procedimiento la actividad 15 consistente en enviar correo electronico a los coordinadores de los negocios fiduciarios informando lños vencimientos y las relaciones de las retenciones a cancelar por cada uno; y solicitando la aprobación del giro para procedecer a la elaboración de las Ordenes de Pago - ORPAS.</t>
  </si>
  <si>
    <r>
      <rPr>
        <u val="single"/>
        <sz val="12"/>
        <rFont val="Calibri"/>
        <family val="2"/>
      </rPr>
      <t xml:space="preserve">Declaración Gravamen movimientos Financieros</t>
    </r>
    <r>
      <rPr>
        <sz val="12"/>
        <rFont val="Calibri"/>
        <family val="2"/>
      </rPr>
      <t xml:space="preserve">: Fiduprevisora presentó extemporáneamente la Declaración Semanal de GMF de la semana 39, del periodo transcurrido entre el 25-Sep y el 1 Oct-2010.
La declaración ante la DIAN debía presentarla el 5 oct-10 y no lo hizo. 
</t>
    </r>
  </si>
  <si>
    <t xml:space="preserve"> En razón a que el mismo fue entregado después de las 3:30 PM, hora en la cual ya el recorrido de la tarde del día 05 de octubre de 2010, había salido de las instalaciones.”  Estas explicaciones no justifican la presentación extemporánea de la declaración.</t>
  </si>
  <si>
    <t xml:space="preserve">El 5-Nov-10 la Dirección de Contabilidad colocó queja en la UCID. El 22-Nov-10 se abrió indagación preliminar y el 5-may-11 se decretó terminación y archivo de la actuación disciplinaria por considerarse que la conducta no existió.Como acción preventiva se definió determinar la obligación de elaborar la declaración de GMF antes de su vencimiento</t>
  </si>
  <si>
    <t xml:space="preserve">Ajustar el Manual MP-GFI-02-006 Presentación y Pago GMF,  incluyendo plazo límite para la elaboración de la declaración de Gravamen a los Movimientos Financieros.</t>
  </si>
  <si>
    <t xml:space="preserve">Manual MP-GFI-02-006 - Presentación y Pago GMF, actualizado</t>
  </si>
  <si>
    <t xml:space="preserve">Se actualizó el procedimiento el 29-Dic-11 y se encuentra publicado en Intranet incluyendo como control: "Enviar a la Oficina de Contabilidad de Empresa e Impuestos, el primer día hábil de la semana, antes de las 10:00.  http://eurito:7028/isolucion/FrameSetGeneral.asp?Pagina=ListadoMaestroDocumentos3.asp</t>
  </si>
  <si>
    <t xml:space="preserve">14 04 004</t>
  </si>
  <si>
    <r>
      <rPr>
        <u val="single"/>
        <sz val="12"/>
        <rFont val="Calibri"/>
        <family val="2"/>
      </rPr>
      <t xml:space="preserve">Supervisión de contratos</t>
    </r>
    <r>
      <rPr>
        <sz val="12"/>
        <rFont val="Calibri"/>
        <family val="2"/>
      </rPr>
      <t xml:space="preserve">: En los contratos suscritos por la Fiduprevisora S.A., durante la vigencia 2010 que integraron la muestra y que fueron objeto de revisión, no se evidencia el cumplimiento de la supervisión del contrato, a través de los Informes de la ejecución del Contrato, que soporten el avance y cumplimiento del objeto contractual.</t>
    </r>
  </si>
  <si>
    <t xml:space="preserve">La inobservancia e incumplimiento de lo reglado en el manual único de contratación de la Fiduprevisora S.A., artículo 18[1], adoptado mediante la Resolución Nº 004 del 15 de enero de 2009.</t>
  </si>
  <si>
    <t xml:space="preserve">Implementar al interior de Fiduprevisora un Manual y Procedimiento para la Supervisión de los contratos, así como un formato de Informe de Supervisión</t>
  </si>
  <si>
    <t xml:space="preserve">Elaborar Manual de Interventoría y Supervisión que incluya un formato único de presentación de informes del interventor o supervisor </t>
  </si>
  <si>
    <t xml:space="preserve">Manual de Interventoría y Supervisión de Contratos y formato único de informe de supervisión</t>
  </si>
  <si>
    <t xml:space="preserve"> Se Recibió correo electrónico del administrador del sistema en el cual indica que se ha implementado  y publicado la Resolución 013 de 2012 referente a la supervisión de contratos</t>
  </si>
  <si>
    <t xml:space="preserve">14 05 001</t>
  </si>
  <si>
    <r>
      <rPr>
        <u val="single"/>
        <sz val="12"/>
        <rFont val="Calibri"/>
        <family val="2"/>
      </rPr>
      <t xml:space="preserve">Liquidación de contratos</t>
    </r>
    <r>
      <rPr>
        <sz val="12"/>
        <rFont val="Calibri"/>
        <family val="2"/>
      </rPr>
      <t xml:space="preserve">: En los contratos suscritos por la Fiduprevisora S.A., durante la vigencia que fueron objeto de revisión y en los que ya concluyó la ejecución, no se evidencia la liquidación del contrato, a través de un documento en el que conste la terminación de las obligaciones recíprocas. </t>
    </r>
  </si>
  <si>
    <t xml:space="preserve">Esta situación evidencia incumplimiento de lo reglado en el manual de contratación de la Fiduprevisora S.A., artículo 47, adoptado mediante la Resolución Nº 004 del 15 de enero de 2009, el cual no establece un plazo concreto para la liquidación de los contratos como tampoco señala el responsable de hacerlo.  </t>
  </si>
  <si>
    <t xml:space="preserve">Implementar Manual y Procedimiento para Supervisión de contratos, que incluya la obligación del interventor de solicitar la liquidación del contrato en los casos que se requiere, así como un formato de Informe de Supervisión, y  establecer plazos máximos para liquidar los contratos, así como los documentos requeridos y un formato único de liquidación de contratos</t>
  </si>
  <si>
    <t xml:space="preserve">Actualizar el Manual de Contratación incluyendo un formato único de liquidación de contratos. </t>
  </si>
  <si>
    <t xml:space="preserve">Manual de Contratación actualizado</t>
  </si>
  <si>
    <t xml:space="preserve"> A través de la Resolución No. 02 de Febrero de  2012 se modificó el manual unico de contratación de la fiduciaria La Previsora S.A., inclyendo el capitulo 10 correspondiente a la etapa de terminación de la ejecución y liquidación del contrato, en el parágrafo segundo del artículo 59  "acta de liquidacion".</t>
  </si>
  <si>
    <t xml:space="preserve">Actualizar el Manual de Contratación con inclusión de los plazos y documentos para la liquidación de los contratos que lo requieren</t>
  </si>
  <si>
    <t xml:space="preserve">La Resolución No. 02 de 2012 mediante la cual se modifica el manual de contratación, adicionando un capítulo sobre liquidación de contratos, definió plazos y documentos para la liquidación de los contratos.</t>
  </si>
  <si>
    <t xml:space="preserve">14 06 100</t>
  </si>
  <si>
    <r>
      <rPr>
        <u val="single"/>
        <sz val="12"/>
        <rFont val="Calibri"/>
        <family val="2"/>
      </rPr>
      <t xml:space="preserve">Carpetas de contratos</t>
    </r>
    <r>
      <rPr>
        <sz val="12"/>
        <rFont val="Calibri"/>
        <family val="2"/>
      </rPr>
      <t xml:space="preserve">: En las carpetas de los contratos suscritos por la Fiduprevisora S.A., durante el 2010,objeto de revisión, los documentos tales como comprobantes de pago,informes de supervisión,certificaciones de cumplimiento o recibo a satisfacción de los bienes o servicios adquiridos,actas de liquidación, etc, algunos no reposan en las carpetas de los respectivos contratos.</t>
    </r>
  </si>
  <si>
    <t xml:space="preserve">Lo anterior como consecuencia de la falta de coordinación entre las dependencias donde deben reposar dichos documentos soportes de contratos, contraviniendo lo normado en el manual de contratación, artículo 49, adoptado mediante la Resolución Nº 004 del 15 de enero de 2009.</t>
  </si>
  <si>
    <t xml:space="preserve">El outsourcing de archivo asumirá el control del archivo de contratos y entre sus obligaciones estará también verificar la integridad de los documentos de cada contrato, así como de su ejecución. Incluir en el Manual de Interventoría y Supervisión la obligación de los supervisores de remitir al archivo contractual todos los informes de supervisión</t>
  </si>
  <si>
    <t xml:space="preserve">Entregar en su totalidad la administración del archivo documental de Contratación al outsourcing experto en la tarea</t>
  </si>
  <si>
    <t xml:space="preserve">Contrato de Archivo Documental de Contratos</t>
  </si>
  <si>
    <t xml:space="preserve">Se contrató una firma especializada en archivo que apoya la gestión de archivo del área con un persona para dar apoyo a la Vicepresidencia; Se trasladó el archivo represado en jurídico, se suscribió acuerdo de servicio que determina tiempos y plazos para la gestión de documental para evitar represamientos.</t>
  </si>
  <si>
    <t xml:space="preserve"> Actualizar el Manual de Archivo para que guarde correspondencia con los procedimientos de retención documental</t>
  </si>
  <si>
    <t xml:space="preserve">Manual de Archivo </t>
  </si>
  <si>
    <t xml:space="preserve">Se  actualizó el Manual de Gestion Docuental y Control de Registros el 30 de mayo de 2012 y se encuentra publcada la nueva versión el aplicativo Isolución. </t>
  </si>
  <si>
    <t xml:space="preserve">15 01 002</t>
  </si>
  <si>
    <r>
      <rPr>
        <u val="single"/>
        <sz val="12"/>
        <rFont val="Calibri"/>
        <family val="2"/>
      </rPr>
      <t xml:space="preserve">Evaluación de desempeño</t>
    </r>
    <r>
      <rPr>
        <sz val="12"/>
        <rFont val="Calibri"/>
        <family val="2"/>
      </rPr>
      <t xml:space="preserve">: La metodología de evaluación de los trabajadores de la entidad, que es utilizada por una empresa externa contratada para tal fin, no contempla la evaluación de desempeño desde el punto de vista del cumplimiento de metas y objetivos específicos de cada trabajador. La metodología se centra en  evaluar las competencias laborales de los funcionarios. </t>
    </r>
  </si>
  <si>
    <t xml:space="preserve">No se tiene contemplado en el programa de evaluación el tema de la evaluación por resultados y metas individuales. </t>
  </si>
  <si>
    <t xml:space="preserve">Teniendo como base el desarrollo de la iniciativa estratégica "Desarrollo del Talento Humano-Fase II", se definirá y documentará el Modelo de Evaluación de Desempeño y su metodología de la Evaluación de Competencias y la metodología de Evaluación por Indicadores de Desempeño, definiendo Planes de Acción Individuales. </t>
  </si>
  <si>
    <t xml:space="preserve">Realizar y hacer los ajustes correspondientes al  Modelo de Competencias. </t>
  </si>
  <si>
    <t xml:space="preserve">Modelo de Competencias Ajustado. </t>
  </si>
  <si>
    <t xml:space="preserve">Se revisó el modelo de competencias presentado por Human Capital en el que se alineó el modelo y se estableció una única escala de evaluación y se actualizaron los formatos requeridos</t>
  </si>
  <si>
    <t xml:space="preserve">Definir y documentar la Metodología para la Evaluación de Desempeño orientada a Resultados ( Indicadores y Criterios de Desempeño)</t>
  </si>
  <si>
    <t xml:space="preserve">Metodología Documentada</t>
  </si>
  <si>
    <t xml:space="preserve">Se realizó la definicion y  documentacion de  la Metodología para la Evaluación de Desempeño orientada a Resultados  (Indicadores y Criterios de Desempeño), Se  adjuntó  el procedimiento de metodologia de construccion de indicadores KP'S. instructivo de metodologia  de calificacion de logros y retroalimentacion y valoracion de desempeño y competencias.</t>
  </si>
  <si>
    <t xml:space="preserve">18 01 004 </t>
  </si>
  <si>
    <r>
      <rPr>
        <u val="single"/>
        <sz val="12"/>
        <rFont val="Calibri"/>
        <family val="2"/>
      </rPr>
      <t xml:space="preserve">Conciliaciones bancarias: </t>
    </r>
    <r>
      <rPr>
        <sz val="12"/>
        <rFont val="Calibri"/>
        <family val="2"/>
      </rPr>
      <t xml:space="preserve">Del análisis de las conciliaciones bancarias a 31-Dic-10 de la Entidad, Fideicomisos y Carteras Colectivas se evidenció la existencia de partidas conciliatorias pendientes de aclarar superiores a 30 días  por  $858.8 millones, y embargos por $8.8 millones, debido a falta de soportes adecuados que sustenten el registro de cada movimiento</t>
    </r>
  </si>
  <si>
    <t xml:space="preserve">debido a falta de soportes que sustenten el registro de cada movimiento</t>
  </si>
  <si>
    <t xml:space="preserve">Realizar un trabajo conjunto entre las áreas involucradas para agilizar la depuración de las partidas conciliatorias con más de 30 días de antigüedad.</t>
  </si>
  <si>
    <t xml:space="preserve">Implementar el módulo de conciliaciones bancarias que provee el proyecto de Renovación Tecnológica que adelanta la entidad</t>
  </si>
  <si>
    <t xml:space="preserve">Módulo de conciliación bancaria en producción</t>
  </si>
  <si>
    <t xml:space="preserve">Las partidas del año 2010 se encuentran en proceso de depuración, al corte noviembre 30 de 2013 existen 173 partidas por valor de $47.075.341.26, las partidas cuentan con la gestión respectiva, se espera cerrar diciembre con 100 partidas del año 2010 para depurar durante el primer semestre del año 2014. Se adjunta matriz de partidas conciliatorias del mes de noviembre de 2013.</t>
  </si>
  <si>
    <r>
      <rPr>
        <u val="single"/>
        <sz val="12"/>
        <rFont val="Calibri"/>
        <family val="2"/>
      </rPr>
      <t xml:space="preserve">Sanción Declaración Impuesto-Sociedad de la Hoz Bardford en desarrollo del Contrato Fiducia  Mercantil No 22-0023,la fiduciaria</t>
    </r>
    <r>
      <rPr>
        <sz val="12"/>
        <rFont val="Calibri"/>
        <family val="2"/>
      </rPr>
      <t xml:space="preserve"> como vocera del PA del Fideic Sta María del Parque, fue sancionada  por la admón tributaria distrital, que dio por no presentada la declaración de Imp.Delineación Urbana de la Licenci Const.06-4-0053 por presentarla por el PA y no por el vocero del contrato</t>
    </r>
  </si>
  <si>
    <t xml:space="preserve">Lo anterior con fundamento en el Art 6 de la Ley 610/00  y el concepto de Jurídica de la CGR del 9-Jul-08 en el que se hace referencia al del Consejo de Estado, Sala de Consulta y Servicio Civil del 15-Nov-07, qu señala “Existe detrimento al patrimonio público cuando las entidades públicas cancelan dinero a otras entidades públicas, por concepto de multas, intereses de mora o sanciones“</t>
  </si>
  <si>
    <t xml:space="preserve">Definir como política que previo a iniciar la gestión operativa de los contratos de fiducia mercantil inmobiliaria,  obtener concepto del asesor tributario, sobre las implicaciones tributarias del negocio</t>
  </si>
  <si>
    <t xml:space="preserve">Ajustar las políticas para la celebración de negocios de fiducia mercantil inmobiliaria.</t>
  </si>
  <si>
    <t xml:space="preserve">Políticas Ajustadas</t>
  </si>
  <si>
    <t xml:space="preserve">En el Comité de Auditoría de 13-Ene-12, se definió y aprobó la política, que previo al inicio de la gestión operativa de los contratos de fiducia mercantil inmobiliaria,  se obtendrá concepto del asesor tributario, sobre las implicaciones tributarias del negocio, tal como se puede corroborar en el Acta No. 1, Punto No. 8 del Orden del día, Pagina 10.</t>
  </si>
  <si>
    <t xml:space="preserve">Ajustar el procedimiento de elaboración de contratos de fiducia de acuerdo con las políticas definidas.</t>
  </si>
  <si>
    <t xml:space="preserve">Manual de Procedimientos de Contratación de Fiducia ajustado</t>
  </si>
  <si>
    <t xml:space="preserve">La Gerencia Jurídica solicitó el cierre de esta meta, manifestó la improcedencia de la acción por cuanto la Gerencia Comercial indicó que los negocios de fiducia mercantil inmoviloiaria no se encuenttra dentro de los proyectos de la vigencia 2012, indicó que en el evento que la entidad determine participar en este mercado, se procederá a gestionar la correspondiente modificación.</t>
  </si>
  <si>
    <t xml:space="preserve">Solicitar  los conceptos a los asesores tributarios de acuerdo con la política definida cuando se celebren contratos de fiducia mercantil inmobiliaria</t>
  </si>
  <si>
    <t xml:space="preserve">Solicitud de conceptos al asesor tributario</t>
  </si>
  <si>
    <t xml:space="preserve">Durante el periodo  no se firmaron negocios inmobiliarios, por lo que no se requirió de la asistencia del Asesor Tributario</t>
  </si>
  <si>
    <t xml:space="preserve">El contrato de Fiducia Mercantil de Administración y Pagos No. 3-1-12984 no ha finalizado su proceso de liquidación, a pesar de haberse terminado el 11 de Junio de 2011 por cuanto no existen actas de entrega de Fidurpevisora y recibo (Cajanal)</t>
  </si>
  <si>
    <t xml:space="preserve">Las partes del Contrato de Fiducia Mercantil No. 3-1-12984 no han establecido una fecha límite para culminar el proceso de liquidación del mismo.</t>
  </si>
  <si>
    <t xml:space="preserve">Elaborar Proyecto Acta de Liquidación del Contrato de Fiducia Mercantil 3-1-12984 y remitirla al FIDEICOMITENTE para su aprobación y perfeccionamiento.</t>
  </si>
  <si>
    <t xml:space="preserve">Con base en la Rendición Final de Cuentas presentada al FIDEICOMITENTE, elaborar Acta de Liquidación del Contrato.</t>
  </si>
  <si>
    <t xml:space="preserve">Acta de Liquidación del Contrato presentada al fideicomitente</t>
  </si>
  <si>
    <t xml:space="preserve">30-Junio 2013:  El 11 de Junio de 2013 las partes suscribieron el Acta de Liquidación del Contrato, acto en el que se reallizó el respectivo cruce de ceuntas y se establecieron las contraprstaciones debidas.</t>
  </si>
  <si>
    <t xml:space="preserve">De la información suministrada en medio magnético por FIDUPREVISORA S.A. el 01 de Noviembre de 2011, en el anexo 1 de la carpeta solicitud de prestaciones se observan debilidades en el control en el momento de la captura de la infomración, generando inconsistencias en la misma reportada a Cajanal </t>
  </si>
  <si>
    <t xml:space="preserve">Las partes no han suscrito el Acta de de Liquidación.</t>
  </si>
  <si>
    <t xml:space="preserve">Suscribir Acta de Liquidación del Contrato de Fiducia Mercantil No. 3-1-12984</t>
  </si>
  <si>
    <t xml:space="preserve">11 01 001</t>
  </si>
  <si>
    <t xml:space="preserve">Planeación y Seguimiento de los Indicadores del balanced ScoreCard.
. Cumplimiento del 68% de la Gestión Corporativa.
Evaluada la gestión corporativa de la Sociedad Fiduciaria a través del cumplimiento de sus indicadores establecidos en el Balanced Scorecard, se observa un cumplimiento del 68%.  </t>
  </si>
  <si>
    <t xml:space="preserve">De los treinta y ocho (38) indicadores corporativos, doce (12) de ellos no alcanzaron las metas establecidas en la Resolución del 18 de abril de 2011, por las siguientes causas puntuales: </t>
  </si>
  <si>
    <t xml:space="preserve">1. Revisión del Direccionamiento Estratégico con el objeto de validar la vigencia de sus componentes y efectuar los ajustes del caso.</t>
  </si>
  <si>
    <t xml:space="preserve">Documento de Direccionamiento Estrategico aprobado por la Junta Directiva y oficializado mediante resolución.</t>
  </si>
  <si>
    <t xml:space="preserve">Resolución</t>
  </si>
  <si>
    <t xml:space="preserve">Resolución N°. 029 del 20 de diciembre de 2012 mediante el cual se deroga la resolución N° 029 del 29 de diciembre del 2011 y se oficializa el Direccionamiento Estratégico para el periodo comprendido entre el año 2011 y 2015, de acuerdo con las modificaciones presentadas en Junta Directiva N° 280 del 18 de Dic del 2012.</t>
  </si>
  <si>
    <t xml:space="preserve">2. Seguimiento sobre los resultados de los Indicadores del BSC</t>
  </si>
  <si>
    <t xml:space="preserve">Realizar reuniones de seguimiento al año del Comité Directivo</t>
  </si>
  <si>
    <t xml:space="preserve">Acta</t>
  </si>
  <si>
    <t xml:space="preserve">En marzo se efectuó la reunión de análisis estratégico en donde se analizó el resultado de los indicadores a Diciembre de 2012 y el estado de las iniciativas a agosto de 2012. De igual forma se realizó la Revisión por la Dirección y efectuó seguimiento de los compromisos de la reunión de Análisis Estratégico y se formularon nuevos planes de acción de acuerdo a los resultados obtenidos</t>
  </si>
  <si>
    <t xml:space="preserve">3. Seguimiento sobre los resultados de los Indicadores de Gestión por área</t>
  </si>
  <si>
    <t xml:space="preserve">Informe de seguimiento por dependencia</t>
  </si>
  <si>
    <t xml:space="preserve">Informe</t>
  </si>
  <si>
    <t xml:space="preserve">En el mes de abril se realizarón los informes de seguimiento de los Indicadores de procesos vigencia 2012 y primer trimestre de 2013 por cada una de las dependencias con el fin de medir el desempeño y crear criterios que permitan fortalecer y determinar el grado de cumpliento .</t>
  </si>
  <si>
    <t xml:space="preserve">11 01 002</t>
  </si>
  <si>
    <t xml:space="preserve">Pago de condenas impuestas por obligaciones cedidas a   CISA</t>
  </si>
  <si>
    <t xml:space="preserve">En los procesos ejecutivos de radicado 2001-2161 y 1428 de 2001 adelantado en el Juzgado promiscuo del circuito de Cesar contra la Caja Agraria en liquidación, la Fiduprevisora S.A., en ambos casos fue embargada  la cuenta de PAP Pensiones y Fiduprevisora S.A. vocera PARCAL procedió al pago de la suma de $10 millones con ocasión a las condenas impuestas materializadas en las liquidaciones del crédito en cada proceso; no obstante manifestar la entidad que ambas obligaciones venían cedidas por la Caja Agraria en liquidación a CISA. </t>
  </si>
  <si>
    <t xml:space="preserve">Requerir a CISA solicitando que nos indiquen si en cumplimiento de los contratos 047-2006, 06-2006 y 080-2006 celebrados entre CISA y CAJA AGRARIA EN LIQUIDACION, se llevó a cabo el trámite ante los juzgados de la cesión de derechos litigiosos con respecto a todas las obligaciones cedidas a CISA por parte del liquidador de la Caja Agraria en Liquidación y en caso de no haberse efectuado alguna de ellas, se realice en el menor tiempo posible.  Pactar en los contratos de venta o cesión de cartera a celebrarse en el futuro que la obligación de presentar para su trámite la cesión de derechos litigiosos es de cargo de la entidad vendedora o cedente.</t>
  </si>
  <si>
    <t xml:space="preserve">Obtención de la información de CISA acerca del cumplimiento de su obligación de hacerse parte en los procesos ejecutivos cedidos por la Caja Agraria en Liquidación</t>
  </si>
  <si>
    <t xml:space="preserve">Obtención oficio de respuesta</t>
  </si>
  <si>
    <t xml:space="preserve">Se radicó cobro en CISA por condena en costas asumido por PAR CAL y se recibió el pago, se solicitó certificación de la cesión de derechos de crédito y litigiosos en las obligaciones vendidas por PAR CAL. Se pactaron memoriales de cesión de las obligaciones estaría a cargo del PAR como vendedor.  Se recibe  respuesta con compromiso para atender los reembolsos solicitados por el PAR CAL.</t>
  </si>
  <si>
    <t xml:space="preserve">11 01 003</t>
  </si>
  <si>
    <t xml:space="preserve">Decreto de perención en proceso ejecutivo radicado 2005-00027 del Juzgado Quinto Civil del Circuito de Valledupar (D)</t>
  </si>
  <si>
    <t xml:space="preserve">El Juzgado 5 Civil del Circuito de Valledupar, aplicó una norma derogada, no tuvimos apoderado que pudiera controvertir la decisión ya que la aceptación de la renuncia nunca fue notificada por el Juzgado ni mucho menos comunicada o informada por el Apoderado a su Poderdante y más aún que no había actuación alguna pendiente que hiciera posible su decreto</t>
  </si>
  <si>
    <t xml:space="preserve">Solicitar concepto a la Vicepresidencia Jurídica respecto de acciones a ejercer frente a la decisión, adicionales a la acción de tutela ya declarada improcedente</t>
  </si>
  <si>
    <t xml:space="preserve">Obtención concepto Vicepresidencia Jurídica ejecutivos cedidos por la Caja Agraria en Liquidación</t>
  </si>
  <si>
    <t xml:space="preserve">Obtención concepto</t>
  </si>
  <si>
    <t xml:space="preserve">En oficio 2012EE00094627 de 10 de Octubre de 2012, la Vp. jurídica emitió el respectivo concepto jurídico con el oficio UG SD 270 de 26 de Octubre de 2012, con el fin de precisar las acciones a implementar en los procesos ejecutivos para evitar declaratorias de perención. El 2-Nov-12, la vicepresidencia jurídica emite su concepto y efectúa las recomendaciones pertinentes.     </t>
  </si>
  <si>
    <t xml:space="preserve">Definir las acciones a seguir con base en el concepto emitido por la Vicepresidencia Jurídica para los procesos ejecutivos a cargo de los Patrimonios Autónomos. </t>
  </si>
  <si>
    <t xml:space="preserve">Implementación de los controles con base en el concepto Jurídico</t>
  </si>
  <si>
    <t xml:space="preserve">Certificación del buen funcionamiento de la Implementación de controles emitida por el Director del Patrimonio Autónomo. </t>
  </si>
  <si>
    <t xml:space="preserve">En todos los procesos ejecutivos iniciados por la entidad que se encontraran en la situación descrita, esto es, con sentencia que ordena seguir adelante con la ejecución, se presentaron solicitudes de impulso procesal para evitar la declaratoria de perención del proceso. Estas acciones consistieron en solicitar la practica de medidas cautelares o la actualización de la liquidación del crédito, en otros casos se presentó el documento de cesión a CISA en virtud de la venta de cartera realizada en cumplimiento del artículo 238 de la Ley 1450 de 2011.</t>
  </si>
  <si>
    <t xml:space="preserve">11 01 004</t>
  </si>
  <si>
    <t xml:space="preserve">Embargo de Disponible.No se realizó la revelación de la totalidad de los hechos económicos en las notas a los Estados Financieros, debido a que en los Estados Financieros de la Fiduciaria la Previsora  a diciembre 31 de 2011</t>
  </si>
  <si>
    <t xml:space="preserve">El embargo se origina en el Patrimonio Autónomo de Remanentes del INURBE, que Administra la Sociedad Fiduciaria, hecho que no fue adecuadamente registrado en la contabilidad, ya que se presenta como un activo disponible pese a la restricción judicial que existe sobre el mismo.</t>
  </si>
  <si>
    <t xml:space="preserve">Nota: Es importante mencionar que la deficiencia se presentó en la revelación del embargo en la nota respectiva de  los Estados Financieros y no en el registro contable el cual ya fue discutido con la Comisión de visita.  En tal razón se enfocó la Acción de Mejoramiento.
Para el próximo cierre contable se verificará y revelará en la nota respectiva de los Estados Financieros de la sociedad y de negocios fiduciarios la existencia de hechos de restricciones o gravamenes relativas a embargos del disponible. Así como, se tendra encuenta para los próximos cierres conables. </t>
  </si>
  <si>
    <t xml:space="preserve">Realizar verificaciones adecuadas y revelaciones suficcientes de todos los hechos económicos en las notas a los estados financieros de la sociedad y de los negocios administrados</t>
  </si>
  <si>
    <t xml:space="preserve">Cierre anual</t>
  </si>
  <si>
    <t xml:space="preserve">Se realizó la revelacion en las NOTAS A LOS ESTADOS FINANCIEROS DEL AÑO 2012 la restriccion del disponible en la cuenta del banco de la Republica. </t>
  </si>
  <si>
    <t xml:space="preserve">12 02 002</t>
  </si>
  <si>
    <t xml:space="preserve">Control Interno Contable. La Fiduciaria implemento la herramienta ISOLUTION para establecer los parámetros a seguir en el desarrollo y control de las operaciones de la  Entidad,  donde establece  la realización de la conciliación bancaria y provisión de partidas conciliatorias</t>
  </si>
  <si>
    <t xml:space="preserve">Se estableció que no se contabilizaron oportunamente la totalidad de las conciliaciones bancarias realizadas, debido a que las conciliaciones de los meses de julio, agosto, septiembre, octubre y noviembre de la cuenta No. 62250246 del Banco de la República fueron contabilizadas en el mes de diciembre. </t>
  </si>
  <si>
    <t xml:space="preserve">A partir del año 2012 se estan registrando las partidas conciliatorias de la cuenta del Banco de la República en el mes en que se presentan
</t>
  </si>
  <si>
    <t xml:space="preserve">Registrar adecuadamente todas las operaciones de la sociedad y de los negocios.</t>
  </si>
  <si>
    <t xml:space="preserve">Mensual</t>
  </si>
  <si>
    <t xml:space="preserve">Los gastos bancarios de la cuenta del Banco de Republica se registran mensualmente.</t>
  </si>
  <si>
    <t xml:space="preserve">11 01 005</t>
  </si>
  <si>
    <t xml:space="preserve">Planeación y seguimiento presupuestal.
Se observa debilidad en la planeación, ejecución y seguimiento presupuestal de la Sociedad Fiduciaria
</t>
  </si>
  <si>
    <t xml:space="preserve">Se observa debilidad en la planeación, ejecución y seguimiento presupuestal de la Sociedad Fiduciaria</t>
  </si>
  <si>
    <t xml:space="preserve">1. Definición y elaboración del Plan Estratégico Comercial para nuevos negocios</t>
  </si>
  <si>
    <t xml:space="preserve">Definir la estrategia comercial y soportar en el plan de negocios donde se proyecte los negocios objetivo en la entidad.</t>
  </si>
  <si>
    <t xml:space="preserve">Documento Estratégia y Plan de Negocios</t>
  </si>
  <si>
    <t xml:space="preserve">Se presentó al Comité de Auditoría y a la Junta Directiva el plan estratégico comercial que contiene el plan de negocios y el presupuesto de ingresos de nuevos negocios para el 2013, quedando aprobado. Comité No 8 del 12 de diciembre de 2012 - punto 5 de la agenda.
.</t>
  </si>
  <si>
    <t xml:space="preserve">2. Proyección de ingresos por los Fideicomisos actualmente administrados</t>
  </si>
  <si>
    <t xml:space="preserve">Presupuesto aprobado de ingresos desagregado por linea de negocio</t>
  </si>
  <si>
    <t xml:space="preserve">Se aprobó en Comité de Auditoría y a la Junta Directiva el plan estratégico comercial que contiene el plan de negocios y el presupuesto de ingresos de nuevos negocios para el 2013, quedando aprobado., posteriomente fue desagregado mediante Resolucuión 027 del 20 de diciembre de 2013,</t>
  </si>
  <si>
    <t xml:space="preserve">3. Proyección de ingresos por rendimeintos de Pórtafolio Propio</t>
  </si>
  <si>
    <t xml:space="preserve">Evaluar el nivel de información que se tiene para la correcta estimación de los ingresos esperados, en esta medida se han estimado las siguientes metas: 1) al cierre de agosto de 2012, se debe tener completa la evolución y el análisis de los ingresos generados por  el portafolio propio para los últimos cinco (5) años; 2) al cierre de septiembre se contará con las proyecciones de las variables ecómicas internas para el proximo año y el desemvolvimiento esperado de los principales fundamentales externos de mayor incidencia en el desempeño de los activos internos; 3) Para el mes de octubre se habrá solicitado y recogido la información necesaria de las demás áreas de la Fiduciaria que permitan proyectar el flujode caja dela empresa y en este mismo mes se concluirá la proyección al 100% de los ingresos esperados para el portafolio propio para el año 2013.</t>
  </si>
  <si>
    <t xml:space="preserve">Porcentaje</t>
  </si>
  <si>
    <t xml:space="preserve">Al cierre de octubre de 2012 ya se cuenta con toda la información por parte de las demás áreas sobre ingresos y egresos esperados, los cuales sirven de insumo para el cálculo de los rendimientos proyectados para el año 2013, con el avance de acciones en 100%</t>
  </si>
  <si>
    <t xml:space="preserve">4. Proyección de ingresos por Carteras Colectivas</t>
  </si>
  <si>
    <t xml:space="preserve">Se aprobó en Comité de Auditoría y a la Junta Directiva el plan estratégico comercial que contiene el plan de negocios y el presupuesto de ingresos de carteras colectivas para el 2013, quedando aprobado.</t>
  </si>
  <si>
    <t xml:space="preserve">5. Consolidación del presupuesto de ingresos alineado con el Direccionamiento Estratégico</t>
  </si>
  <si>
    <t xml:space="preserve">Presupuesto aprobado por la Junta Directiva y oficializado mediante Acuerdo</t>
  </si>
  <si>
    <t xml:space="preserve">Acuerdo</t>
  </si>
  <si>
    <t xml:space="preserve">El 18 de diciembre de 2012 se presentó a la Junta Directiva el proyecto de presupuesto para la vigencia 2013, siendo aprobado mediante Acuerdo N° 004 de 2012.</t>
  </si>
  <si>
    <t xml:space="preserve">6. Seguimiento al Plan de Compras en lo relativo a las iniciativas estratégicas</t>
  </si>
  <si>
    <t xml:space="preserve">Definir el Plan de Compras detallado por centro de costos conforme las iniciativas estrategicas de la entidad para la vigencia 2013</t>
  </si>
  <si>
    <t xml:space="preserve">Plan de compras</t>
  </si>
  <si>
    <t xml:space="preserve">Se estructuró  el Plan de Compras detallado por centro de costos conforme las iniciativas estrategicas de la entidad para la vigencia 2013.</t>
  </si>
  <si>
    <t xml:space="preserve">18 01 003</t>
  </si>
  <si>
    <t xml:space="preserve">El Gob.Nal, mediante el Dto 3202 de 24/08/2007, ordenó la disolución y liquidación de la ESE LCGS al cierre del proceso liquidatario y conforme a lo previsto en el art 19 de la Ley 1105 de 2006, se suscribe el CFM No.114 de 2008, con el objeto de la admon del PA. El contrato 159 de 2009, fue suscrito por la liq. y cedido a FIDUPREVISORA como admon del PAR el 6/11/2009, cuyo objeto era:…</t>
  </si>
  <si>
    <t xml:space="preserve">Deficiente gestión en el proceso de comercialización de los medicamentos y elementos médico-quirúrgicos, por parte de la contratista. Debilidades en el seguimiento y control de la ejecución al contrato 159 de 2009 por parte de la fiduciaria, lo cual conllevó al vencimiento y deterioro de los inventarios</t>
  </si>
  <si>
    <t xml:space="preserve">Se adoptara como requisito para la aceptación de cesión de contratos, que las coberturas de pólizas que los amparan  y cuyo objeto sea la custodia, administración, comercialización, etc., de bienes, tengan relación de suficiencia con el valor del avalúo de los mismos (Valor asegurado en función del valor de los activos)</t>
  </si>
  <si>
    <t xml:space="preserve">Se adicionará lo pertinente el literal H (Administración de Contratos Derivados), Manual de Procedimiento código MP-GNE-11-001 (Entrega, Recibo y Empalme de Negocios)</t>
  </si>
  <si>
    <t xml:space="preserve">Manual de procedimiento ajustado</t>
  </si>
  <si>
    <t xml:space="preserve">El día 24 de Diciembre de 2013, fue aprobado y prublicado la modificación al manual de  procedimientos. 
Anexo manual de procedimientos</t>
  </si>
  <si>
    <t xml:space="preserve">Se adoptara como requisito para la aceptación de cesión de contratos, que el Fideicomitente garantice que el contratista tiene experiencia especifica en la custodia, administración, comercialización, etc., de los bienes objeto del contrato</t>
  </si>
  <si>
    <t xml:space="preserve">Manual de procedimiento adicionado</t>
  </si>
  <si>
    <t xml:space="preserve">Realizar verificación del inventario y presentar informe sobre el valor del mismo</t>
  </si>
  <si>
    <t xml:space="preserve">Realizar informe sobre la conciliación del Inventario</t>
  </si>
  <si>
    <t xml:space="preserve">En el mes de Octubre de 2013, se efectuó comparación de los elementos comercializados, evidenciandose que el valor de venta no corresponde al 100% del valor comercial, sino el valor minimo de venta establecido por el Liquidador. Se encuentra pendiente la comparación de los elementos de una consignación por valor de $327,753
</t>
  </si>
  <si>
    <t xml:space="preserve">Insistir en la reclamación ante la Compañía de Seguros por el incumplimiento del contrato de prestación de servicios</t>
  </si>
  <si>
    <t xml:space="preserve">Presentar oficio a la compañía de seguros para insistir en el pago de la indemnización por el inclumplimiento del contrato de prestación de servicios No. 159 de 2009.</t>
  </si>
  <si>
    <t xml:space="preserve">Comunicaciones</t>
  </si>
  <si>
    <t xml:space="preserve">Se solicita hacer el cierre del hallazgo dado que se  realizo verificación del del inventario y se presentaron dos informes uno en septiembre y otro en octubre.
Sin embargo, se continuara indagando sobre las diferencias contenidas en los inventarios. La compeñía de seguros nego la reclamación</t>
  </si>
  <si>
    <t xml:space="preserve">Mantener informado al Comité Fiduciario(Ministerio de Salud y Protección Social) de los avances en el cumplimiento de las acciones de mejora</t>
  </si>
  <si>
    <t xml:space="preserve">Incluir en el orden del día de cada Comité Presencial del Fideicomiso el avance de las actividades para efectos de recibir instrucciones / recomendaciones sobre el particular</t>
  </si>
  <si>
    <t xml:space="preserve">Actas de Comité de Supervisión</t>
  </si>
  <si>
    <t xml:space="preserve">El día 18 de Diciembre de 2013, se llevó a cabo Comité de Supervisión en el cual se manifestó que  el Patrimonio Autónomo de Remanentes realizó reunión con el Asesor Legal de Fiduprevisora, exponiendo la gestión adelantada durante estos meses en el proceso de conciliación entre los distintos inventarios, donde se consideró la posibilidad de verificar una serie de elementos adicionales que el excontratista Luis Carlos Bermudez reporta como incluidos en el  inventario final presentado por el mismo y que no encontró en el listado de elementos que entregó el liquidador de la extinta ESE, razón por la cual, se solicitó al Comité de Supervisión en virtud del Contrato de Fiducia Mercantil 3-1-0410, la posibilidad de contratar un profesional especializado en el tema, con el fin de avaluar los elementos adicionales reportados por el señor Luis Carlos Bermudez. Sobre el particular, el Comité de Supervisión en consideración a la información suministrada por el Patrimonio Autónomo de Remanentes autorizó efectuar la contratación de un profesional con experiencia en el manejo de elementos  medico quirúrgicos para efectos de efectuar el avalúo de los mismos, teniendo en cuenta la fecha de entrega de los elementos a la Contratista. 
Anexo Acta</t>
  </si>
  <si>
    <t xml:space="preserve">Obtener informe del apoderado general sobre el procedimiento utilizado para la venta de los activos de las UH Víctor Cárdenas Jaramillo, Santa María del Rosario y León XIII y el soporte normativo de estas.</t>
  </si>
  <si>
    <t xml:space="preserve">Obtener informe </t>
  </si>
  <si>
    <t xml:space="preserve">El día 27 de septiembre de 2013, el apoderado general del proceso liquidatorio del la E.S.E Rafael Uribe Uribe radico ante esta Sociedad Fiduciaria el informe de venta de activos de la ESE.</t>
  </si>
  <si>
    <t xml:space="preserve">Obtener del Ministerio de Salud y Protección Social copia de avaluos de los bienes muebles e inmuebles vendidos de las UH Víctor Cárdenas Jaramillo, Santa María del Rosario y León XIII</t>
  </si>
  <si>
    <t xml:space="preserve">Obtener avaluos </t>
  </si>
  <si>
    <t xml:space="preserve">Avaluos</t>
  </si>
  <si>
    <t xml:space="preserve">En el mes de septiembre se obtuvo los bienes muebles e inmuebles vendidos de las UH Víctor Cárdenas Jaramillo, Santa María del Rosario y León XIII.  Diciembre: 
se remiten los sportes de venta de los vehiculos de la ESE Rafael Uribe Uribe
Anexo Soportes
</t>
  </si>
  <si>
    <t xml:space="preserve">Incluir dentro del poder general que se otorga a los apoderados de las liquidaciones, la obligación de cumplir estrictamente con la normatividad vigente en la realización de los activos de la entidad en liquidación.</t>
  </si>
  <si>
    <t xml:space="preserve">Modificar Minuta de Poder General</t>
  </si>
  <si>
    <t xml:space="preserve">Poder </t>
  </si>
  <si>
    <t xml:space="preserve">Se solicita hacer el cierre del hallazgo dado que en ya se establecio entre la Gerencia Juridica y la Gerencia de Liquidaciones y Remanentes de Fiduprevisora incluir dentro de los poderes generales a los apoderados de las liquidaciones, la obligación de cumplir estrictamente con la normatividad vigente en la realización de los activos de la entidad en liquidación.
Durante el periodo del periodo del plan de mejoramiento se dio aplicación de la politica en los casos en que se inició el un proceso liquidatorio.
Se continuara infomrando sobre el cumplimiento de esta politica
</t>
  </si>
  <si>
    <t xml:space="preserve">Realizado el cálculo del Costo Beneficio a los CAA Costa de Oro,Comercial-San Juan de Dios,  Occidente - Sede Administrativa, Rionegro y Apartadó de la ESE RUU,vendidos por el Liq. aplicando la metodología establecida mediante Resol. 001326 de 2007,conllevó a que se generara un déficit en la vta de 5 inmuebles como resultado en la aplicación de dicha metodología de aproxi $999.2 millones</t>
  </si>
  <si>
    <t xml:space="preserve">Lo anterior, debido a que la Metodología Costo - Beneficio implementada por el Liquidador para determinar  el valor de enajenación de los activos inferior al avalúo de los mismos, no fue utilizada como una herramienta que permitiera una enajenación de los activos de forma eficiente</t>
  </si>
  <si>
    <t xml:space="preserve">Obtener informe del apoderado general sobre el procedimiento utilizado para la venta de los activos de los Centros de Atención Ambulatoria CAA de la ESE Rafael Uribe Uribe y el soporte normativo de estas.</t>
  </si>
  <si>
    <t xml:space="preserve">Obtener del Ministerio de Salud y Protección Social copia de avaluos de Centros de Atención Ambulatoria CAA. De la ESE Rafael Uribe Uribe</t>
  </si>
  <si>
    <t xml:space="preserve">Se obtuvó los avalúos en septiembre de los Centros de Atención Ambulatoria Costa de Oro, Occidente, Apartado y Rio Negro. Noviembre:
Se remite en abalo de C.A.A. del Comercio, se adjunta a la repsuesta dada en el mes de nobiembre de 2013, se solicita hacer el cierre del hallazgo dado que ya se cuenta con al totalidad de los avaluos
Anexo Avaluo</t>
  </si>
  <si>
    <t xml:space="preserve">En el mes de septiembre se llevo a cabo el poder del Dr. Jose David Morales Villa quien es el apoderado general de la liquidación de la ESE San Francisco Javier de Margarita Bolívar, Liquidación la cual inició el pasado 19 de septiembre de 2013, para lo cual en la minuta del poder en la clausula cuarta literal F y en el contrato en la Clausula 4 numeral 6, se incluyo  la obligación de cumplir estrictamente con la normatividad vigente de los activos de la entidad.  En el mes de noviembre se llevo a cabo los poderes del Dr. Felipe Negret Mosquera quien es el apoderado general de las liquidaciones de las ESE´s Hospital San Vicente de Paul de Palmira y Hospital Departamental de Bolívar, Liquidación la cual iniciaron el pasado 30 de octubre y 5 de noivembre respectivamente; igualmente se remite el poder dado al Dr. Jose David Morales Villa quien actua como apoderado general de la Liquidación de la ESE Hospital Regional de Bolívar; para lo cual en las minutas de los poderes en la clausula cuarta literal F y en el contrato en la Clausula 4 numeral 6, se incluyo  la obligación de cumplir estrictamente con la normatividad vigente de los activos de la entidad. </t>
  </si>
  <si>
    <t xml:space="preserve">Antes del proceso, durante el proceso y después del proceso  liquidatorio de la ESE Rafael Uribe Uribe se estableció un total de medicamentos vencidos de $476,06 millones</t>
  </si>
  <si>
    <t xml:space="preserve">las comunicaciones a los proveedores de medicamentos para realizar los cambios por vencimiento que se produjeron durante el 2007 no fueron atendidas, algunos de ellos realizaron cruce con notas crédito con la ESE RUU, documentos que no fueron aceptados por la Coordinación Financiera, como resultado no se logro realizar cambios por medicamentos vencidos, estos fueron incinerados</t>
  </si>
  <si>
    <t xml:space="preserve">Se incluirá dentro de las políticas del proceso denominado "Procesos Liquidatorios" dar prioridad en la gestion a realizar con activos perecederos o que tengan fechas de vencimiento inmediatas.</t>
  </si>
  <si>
    <t xml:space="preserve">Ajuste Proceso</t>
  </si>
  <si>
    <t xml:space="preserve">Proceso ajustado</t>
  </si>
  <si>
    <t xml:space="preserve">A la fecha no se ha presentado la oportunidad de realizar un poder o contrato con el cual se pueda aplicar la acción de mejora
</t>
  </si>
  <si>
    <t xml:space="preserve">11 02 002</t>
  </si>
  <si>
    <t xml:space="preserve">Para efectos de la comercialización de los  vehículos de la ESE Rafael Uribe Uribe, el valor del avalúo ascendió a $540 millones y  fueron vendidos en $296 millones.</t>
  </si>
  <si>
    <t xml:space="preserve">No se evidenció documento que soporte la diferencia entre el valor de venta y el valor del avalúo por $256 millones, aspecto que genera incertidumbre sobre el procedimiento utilizado para la venta de dichos bienes. </t>
  </si>
  <si>
    <t xml:space="preserve">Se obtenderan los soportes de los avaluos realizados y los soportes del proceso de comercialización de los  vehículos de la ESE Rafael Uribe Uribe</t>
  </si>
  <si>
    <t xml:space="preserve">Obtener avaluos y soportes de venta</t>
  </si>
  <si>
    <t xml:space="preserve">Avalúo y Soportes de venta</t>
  </si>
  <si>
    <t xml:space="preserve">Se obtuvó soportes de venta de vehículos, se remiten los sportes de venta de los vehiculos de la ESE Rafael Uribe Uribe
</t>
  </si>
  <si>
    <t xml:space="preserve">ESE FPS Que en cumplimiento del art.30 y 31 del Dto-ley254 de 2000, modificados por los art.16 y 17 de la Ley1105 y del art. 2 del Dto 4848 de 2007,la Apoderada General de la ESE FPS mediante Resol.117 del 22/07/2008, adoptó la metodología de FOGAFIN para determinar el valor de vta inferior al avalúo de los activos; sin considerar que se estaban realizando vtas de entidades en operación.</t>
  </si>
  <si>
    <t xml:space="preserve">Al desconocer otras variables para el cálculo del costo beneficio  afectó directamente el precio real de las clínicas y centros de atención ambulatorios y conllevó a que el estado dejara de percibir cuantiosos recursos en su venta,</t>
  </si>
  <si>
    <t xml:space="preserve">Obtener informe del apoderado general sobre el procedimiento utilizado para la venta de los activos de las Unidades Hospitalarias Clinica Cucuta y Climica Comuneros y el soporte normativo de estas.</t>
  </si>
  <si>
    <t xml:space="preserve">El día 26 de septiembre de 2013, la apoderada general del proceso liquidatorio del la E.S.E Francisco de Paula Santander remitió vía correo electrónico ante esta Sociedad Fiduciaria el informe de venta de activos de la ESE</t>
  </si>
  <si>
    <t xml:space="preserve">Obtener del Ministerio de Salud y Protección Social copia de avaluos de las Unidades Hospitalarias Clinica Cucuta y Clinica Comuneros</t>
  </si>
  <si>
    <t xml:space="preserve">Se obtuvó avalúo de las Unidades Hospitalarias Clinica de Cúcuta y Clinica Comuneros</t>
  </si>
  <si>
    <t xml:space="preserve">Incluir dentro del poder general que se otorga a los apoderados de las liquidaciones, la obligación de cumplir con la normatividad vigente en la realización de los activos de la entidad en liquidación.</t>
  </si>
  <si>
    <t xml:space="preserve">En el mes de noviembre se llevo a cabo los poderes del Dr. Felipe Negret Mosquera quien es el apoderado general de las liquidaciones de las ESE´s Hospital San Vicente de Paul de Palmira y Hospital Departamental de Bolívar, Liquidación la cual iniciaron el pasado 30 de octubre y 5 de noivembre respectivamente; igualmente se remite el poder dado al Dr. Jose David Morales Villa quien actua como apoderado general de la Liquidación de la ESE Hospital Regional de Bolívar; para lo cual en las minutas de los poderes en la clausula cuarta literal F y en el contrato en la Clausula 4 numeral 6, se incluyo  la obligación de cumplir estrictamente con la normatividad vigente de los activos de la entidad. </t>
  </si>
  <si>
    <t xml:space="preserve">19 02 002</t>
  </si>
  <si>
    <t xml:space="preserve">Realizado el cálculo Costo Beneficio al 100% de los inmuebles según Resol.004/2004 de FOGAFIN, se tomó para el cálculo la DTF a 07/31/2008,que corresponde a la tasa 9.61% EA.Como resultado, se encontró que la variable tiempo de comercialización fue superior al tiempo efectivamente transcurrido para su vta, afectando el precio. Conllevando a un déficit en la vta de aprox. $462.987millones</t>
  </si>
  <si>
    <t xml:space="preserve">Como resultado de la verificación, se encontró  que la variable tiempo de comercialización fue superior al tiempo efectivamente transcurrido para su venta, lo cual afectó directamente el precio del inmueble. </t>
  </si>
  <si>
    <t xml:space="preserve">Obtener informe del apoderado general sobre el procedimiento utilizado para la venta de los activos de los Centros de Atención Ambulatoria CAA de la ESE Francisco de Paula Santander y el soporte normativo de estas.</t>
  </si>
  <si>
    <t xml:space="preserve">Obtener del Ministerio de Salud y Protección Social copia de avaluos de los Centros de Atención Ambulatoria CAA de la ESE Francisco de Paula Santander (Bucarica, San Gil, Ocaña, Planplona, y Giron)</t>
  </si>
  <si>
    <t xml:space="preserve">En el mes de septiembre se relacionaron los avaluos de Centro de Atención Ambulatoria Bucarica, Girón, Santa Ana De Ocaña
y Pamplona.
</t>
  </si>
  <si>
    <t xml:space="preserve">Incluir dentro del poder general que se otorga a los apoderados de las liquidaciones, la obligación de cumplir estrictamente  con la normatividad vigente en la realización de los activos de la entidad en liquidación.</t>
  </si>
  <si>
    <t xml:space="preserve">En la vta de activos serie doc.60.34 vta activos muebles, caja 01-02, 20 carpetas dadas por MINSALUD, no se encontro soporte de ING. correspondiente $648 millones por muebles, vehí. y medicamentos, que respalden la cert.6 emitida por el liq, para la vta bienes muebles $7.828 millones, cert.7 respecto a la vta de Vehí.$177 millones y Cert.8 para la vta de medicamentos $503 millones.</t>
  </si>
  <si>
    <t xml:space="preserve">Evidenciado en una falta de organización de la información anterior  que genera incertidumbre en la verificación y refrendación de las certificaciones emitidas por el liquidador.</t>
  </si>
  <si>
    <t xml:space="preserve">Ubicar en el archivo entregado al Ministerio de Salud el soporte del recaudo</t>
  </si>
  <si>
    <t xml:space="preserve">Recuperar copia del soporte del recaudo de la venta de los activos</t>
  </si>
  <si>
    <t xml:space="preserve">soportes  </t>
  </si>
  <si>
    <t xml:space="preserve">Se adjunta los soportes de venta de los activos encontrados por parte de esta Sociedad Fiduciaria en los cuales se relaciona: 
A. CAA Santa Ana de Ocaña se encontró, oferta de compra de los bienes muebles – CORRES 12647, formato de oferta de compra de bienes muebles, factura de venta No. UHIC 3030076, Recibo No. NC 4490, y comprobante de consignación, documentos en los cuales se refleja el valor de la venta por $20.000.000.oo a la Sociedad Inversiones y Negocios Ltda
B. CAA Pamplona, remitimos formato de oferta comercial para compra de bienes muebles CORRES-244, recibo No. NC 4283, No. NC 4284, No. NC 4153, recibo de consignación  y acta de entrega al señor José Fernando Torres Hernández, comprador de dichos bienes por valor de $20.000.000,00
E. Ventas al menudeo (Sede Administrativa, insumos médico quirúrgico sede administrativa, consumo Sede Administrativa), con su respectiva consignación, recibo de caja y en algunos casos oferta de la venta; igualmente se remiten los citados documentos para el CAA, Girón, CAA Bucaramanga y CAA San Gil, por valor de $154.665.794.oo.
F. Vehículos, nos permitimos remitir comprobante de consignación por valor de $900.000 de la venta del vehículo de placas OSJ- 617, modelo 1981 a la señora Yolima Reyes Sánchez y por la venta del campero de placas OSA428 a la señora Sandra Prettel Vanegas, remitimos el formato de oferta comercial para compra de bienes muebles CORRES – 00100 en el cual se encuentra dentro de los bienes de la venta el citado vehículo, recibo No. NC 4150 y factura de venta No. UHIC 30229924.
</t>
  </si>
  <si>
    <t xml:space="preserve">Según invit. púb.001-2008 para compra de UH, el GRUPO CAMPBELL constituyó póliza300009557 con Seguros Cóndor. de seriedad de la oferta, con fecha final 16/08/2009 por $189millones.
El 14/08/2009 ESE FPS, con ofi.LIO-14128 informó  incumplimiento a la aseguradora;
con ofi.LIO-14687 4/09/2009 declaró incumplimiento de la promesa de compraventa 110-2008. 
El liq. no hizo efectiva la póliza.</t>
  </si>
  <si>
    <t xml:space="preserve">Documentar las garantias solicitadas con la presentación de oferta de compra del activo a efecto de determinar su cumplimiento y efecto</t>
  </si>
  <si>
    <t xml:space="preserve">Obtener copia de los documentos que soportan la suscripción de la promesa de compraventa y de las gestiones realizadas mientran se ocasionó el incumplimiento.</t>
  </si>
  <si>
    <t xml:space="preserve">ubicar soportes </t>
  </si>
  <si>
    <t xml:space="preserve">soportes </t>
  </si>
  <si>
    <t xml:space="preserve">Se remite promesa de compraventa 
</t>
  </si>
  <si>
    <t xml:space="preserve">1 SUSCRIPCIÓN DEL PLAN DE MEJORAMIENTO</t>
  </si>
  <si>
    <t xml:space="preserve">2 AVANCE ó SEGUIMIENTO DEL PLAN DE MEJORAMIENTO</t>
  </si>
</sst>
</file>

<file path=xl/styles.xml><?xml version="1.0" encoding="utf-8"?>
<styleSheet xmlns="http://schemas.openxmlformats.org/spreadsheetml/2006/main">
  <numFmts count="6">
    <numFmt numFmtId="164" formatCode="General"/>
    <numFmt numFmtId="165" formatCode="yyyy/mm/dd"/>
    <numFmt numFmtId="166" formatCode="0%"/>
    <numFmt numFmtId="167" formatCode="[$-409]d\-mmm\-yy"/>
    <numFmt numFmtId="168" formatCode="0"/>
    <numFmt numFmtId="169" formatCode="d\-mmm\-yy"/>
  </numFmts>
  <fonts count="12">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sz val="12"/>
      <name val="Calibri"/>
      <family val="2"/>
    </font>
    <font>
      <sz val="14"/>
      <name val="Calibri"/>
      <family val="2"/>
    </font>
    <font>
      <sz val="10"/>
      <name val="Calibri"/>
      <family val="2"/>
    </font>
    <font>
      <u val="single"/>
      <sz val="12"/>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99CC"/>
        <bgColor rgb="FFFF8080"/>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justify" vertical="top" textRotation="0" wrapText="true" indent="0" shrinkToFit="true"/>
      <protection locked="false" hidden="false"/>
    </xf>
    <xf numFmtId="164" fontId="6" fillId="4" borderId="4" xfId="0" applyFont="true" applyBorder="true" applyAlignment="true" applyProtection="true">
      <alignment horizontal="justify" vertical="top" textRotation="0" wrapText="true" indent="0" shrinkToFit="true"/>
      <protection locked="false" hidden="false"/>
    </xf>
    <xf numFmtId="164" fontId="6" fillId="3" borderId="8" xfId="0" applyFont="true" applyBorder="true" applyAlignment="true" applyProtection="true">
      <alignment horizontal="justify" vertical="top" textRotation="0" wrapText="tru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true">
      <alignment horizontal="justify" vertical="top"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justify"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6" fontId="7" fillId="3" borderId="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true" outlineLevel="0" max="11" min="11" style="0" width="34.99"/>
    <col collapsed="false" customWidth="true" hidden="tru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76</v>
      </c>
    </row>
    <row r="5" customFormat="false" ht="12.75" hidden="false" customHeight="false" outlineLevel="0" collapsed="false">
      <c r="B5" s="1" t="s">
        <v>6</v>
      </c>
      <c r="C5" s="3" t="n">
        <v>41639</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409.5" hidden="false" customHeight="false" outlineLevel="0" collapsed="false">
      <c r="A11" s="1" t="n">
        <v>1</v>
      </c>
      <c r="B11" s="0" t="s">
        <v>24</v>
      </c>
      <c r="C11" s="5"/>
      <c r="D11" s="6" t="s">
        <v>25</v>
      </c>
      <c r="E11" s="7" t="s">
        <v>26</v>
      </c>
      <c r="F11" s="7" t="s">
        <v>27</v>
      </c>
      <c r="G11" s="8" t="s">
        <v>28</v>
      </c>
      <c r="H11" s="9" t="s">
        <v>29</v>
      </c>
      <c r="I11" s="10" t="s">
        <v>30</v>
      </c>
      <c r="J11" s="11" t="n">
        <v>1</v>
      </c>
      <c r="K11" s="12" t="n">
        <v>40909</v>
      </c>
      <c r="L11" s="12" t="n">
        <v>41670</v>
      </c>
      <c r="M11" s="13" t="n">
        <v>109</v>
      </c>
      <c r="N11" s="14" t="n">
        <f aca="false">IF(M11/J11&gt;1,1,+M11/J11)</f>
        <v>1</v>
      </c>
      <c r="O11" s="15" t="s">
        <v>31</v>
      </c>
    </row>
    <row r="12" customFormat="false" ht="409.5" hidden="false" customHeight="false" outlineLevel="0" collapsed="false">
      <c r="A12" s="1" t="n">
        <f aca="false">+A11+1</f>
        <v>2</v>
      </c>
      <c r="C12" s="16"/>
      <c r="D12" s="6" t="s">
        <v>25</v>
      </c>
      <c r="E12" s="7" t="s">
        <v>26</v>
      </c>
      <c r="F12" s="7" t="s">
        <v>27</v>
      </c>
      <c r="G12" s="8" t="s">
        <v>28</v>
      </c>
      <c r="H12" s="9" t="s">
        <v>32</v>
      </c>
      <c r="I12" s="10" t="s">
        <v>33</v>
      </c>
      <c r="J12" s="11" t="n">
        <v>1</v>
      </c>
      <c r="K12" s="17" t="n">
        <v>40909</v>
      </c>
      <c r="L12" s="12" t="n">
        <v>41729</v>
      </c>
      <c r="M12" s="13" t="n">
        <v>117</v>
      </c>
      <c r="N12" s="14" t="n">
        <f aca="false">IF(M12/J12&gt;1,1,+M12/J12)</f>
        <v>1</v>
      </c>
      <c r="O12" s="15" t="s">
        <v>34</v>
      </c>
    </row>
    <row r="13" customFormat="false" ht="409.5" hidden="false" customHeight="false" outlineLevel="0" collapsed="false">
      <c r="A13" s="1" t="n">
        <v>3</v>
      </c>
      <c r="C13" s="16"/>
      <c r="D13" s="18" t="s">
        <v>25</v>
      </c>
      <c r="E13" s="19" t="s">
        <v>35</v>
      </c>
      <c r="F13" s="10" t="s">
        <v>36</v>
      </c>
      <c r="G13" s="10" t="s">
        <v>37</v>
      </c>
      <c r="H13" s="20" t="s">
        <v>38</v>
      </c>
      <c r="I13" s="10" t="s">
        <v>39</v>
      </c>
      <c r="J13" s="11" t="n">
        <v>1</v>
      </c>
      <c r="K13" s="21" t="n">
        <v>40575</v>
      </c>
      <c r="L13" s="12" t="n">
        <v>41639</v>
      </c>
      <c r="M13" s="13" t="n">
        <v>152</v>
      </c>
      <c r="N13" s="14" t="n">
        <f aca="false">IF(M13/J13&gt;1,1,+M13/J13)</f>
        <v>1</v>
      </c>
      <c r="O13" s="15" t="s">
        <v>31</v>
      </c>
    </row>
    <row r="14" customFormat="false" ht="409.5" hidden="false" customHeight="false" outlineLevel="0" collapsed="false">
      <c r="A14" s="1" t="n">
        <v>4</v>
      </c>
      <c r="C14" s="16"/>
      <c r="D14" s="18" t="s">
        <v>40</v>
      </c>
      <c r="E14" s="22" t="s">
        <v>41</v>
      </c>
      <c r="F14" s="22" t="s">
        <v>42</v>
      </c>
      <c r="G14" s="10" t="s">
        <v>43</v>
      </c>
      <c r="H14" s="9" t="s">
        <v>44</v>
      </c>
      <c r="I14" s="10" t="s">
        <v>45</v>
      </c>
      <c r="J14" s="23" t="n">
        <v>1</v>
      </c>
      <c r="K14" s="21" t="n">
        <v>40575</v>
      </c>
      <c r="L14" s="12" t="n">
        <v>41639</v>
      </c>
      <c r="M14" s="13" t="n">
        <v>152</v>
      </c>
      <c r="N14" s="14" t="n">
        <v>1</v>
      </c>
      <c r="O14" s="15" t="s">
        <v>31</v>
      </c>
    </row>
    <row r="15" customFormat="false" ht="409.5" hidden="false" customHeight="false" outlineLevel="0" collapsed="false">
      <c r="A15" s="1" t="n">
        <v>5</v>
      </c>
      <c r="C15" s="16"/>
      <c r="D15" s="18" t="s">
        <v>46</v>
      </c>
      <c r="E15" s="24" t="s">
        <v>47</v>
      </c>
      <c r="F15" s="10" t="s">
        <v>48</v>
      </c>
      <c r="G15" s="10" t="s">
        <v>49</v>
      </c>
      <c r="H15" s="9" t="s">
        <v>50</v>
      </c>
      <c r="I15" s="10" t="s">
        <v>51</v>
      </c>
      <c r="J15" s="23" t="n">
        <v>6</v>
      </c>
      <c r="K15" s="21" t="n">
        <v>40817</v>
      </c>
      <c r="L15" s="21" t="n">
        <v>41182</v>
      </c>
      <c r="M15" s="13" t="n">
        <v>52</v>
      </c>
      <c r="N15" s="14" t="n">
        <f aca="false">IF(M15/J15&gt;1,1,+M15/J15)</f>
        <v>1</v>
      </c>
      <c r="O15" s="25" t="s">
        <v>52</v>
      </c>
    </row>
    <row r="16" customFormat="false" ht="409.5" hidden="false" customHeight="false" outlineLevel="0" collapsed="false">
      <c r="A16" s="1" t="n">
        <v>6</v>
      </c>
      <c r="C16" s="16"/>
      <c r="D16" s="6" t="s">
        <v>46</v>
      </c>
      <c r="E16" s="26" t="s">
        <v>53</v>
      </c>
      <c r="F16" s="7" t="s">
        <v>54</v>
      </c>
      <c r="G16" s="22" t="s">
        <v>55</v>
      </c>
      <c r="H16" s="9" t="s">
        <v>56</v>
      </c>
      <c r="I16" s="10" t="s">
        <v>57</v>
      </c>
      <c r="J16" s="23" t="n">
        <v>1</v>
      </c>
      <c r="K16" s="21" t="n">
        <v>40969</v>
      </c>
      <c r="L16" s="21" t="n">
        <v>41060</v>
      </c>
      <c r="M16" s="13" t="n">
        <v>13</v>
      </c>
      <c r="N16" s="14" t="n">
        <f aca="false">IF(M16/J16&gt;1,1,+M16/J16)</f>
        <v>1</v>
      </c>
      <c r="O16" s="25" t="s">
        <v>58</v>
      </c>
    </row>
    <row r="17" customFormat="false" ht="409.5" hidden="false" customHeight="false" outlineLevel="0" collapsed="false">
      <c r="A17" s="1" t="n">
        <v>7</v>
      </c>
      <c r="C17" s="16"/>
      <c r="D17" s="6" t="s">
        <v>46</v>
      </c>
      <c r="E17" s="26" t="s">
        <v>53</v>
      </c>
      <c r="F17" s="7" t="s">
        <v>54</v>
      </c>
      <c r="G17" s="22" t="s">
        <v>59</v>
      </c>
      <c r="H17" s="9" t="s">
        <v>60</v>
      </c>
      <c r="I17" s="10" t="s">
        <v>61</v>
      </c>
      <c r="J17" s="23" t="n">
        <v>1</v>
      </c>
      <c r="K17" s="21" t="n">
        <v>40969</v>
      </c>
      <c r="L17" s="12" t="n">
        <v>41670</v>
      </c>
      <c r="M17" s="13" t="n">
        <v>100</v>
      </c>
      <c r="N17" s="14" t="n">
        <f aca="false">IF(M17/J17&gt;1,1,+M17/J17)</f>
        <v>1</v>
      </c>
      <c r="O17" s="15" t="s">
        <v>31</v>
      </c>
    </row>
    <row r="18" customFormat="false" ht="409.5" hidden="false" customHeight="false" outlineLevel="0" collapsed="false">
      <c r="A18" s="1" t="n">
        <v>8</v>
      </c>
      <c r="C18" s="16"/>
      <c r="D18" s="18" t="s">
        <v>46</v>
      </c>
      <c r="E18" s="24" t="s">
        <v>62</v>
      </c>
      <c r="F18" s="10" t="s">
        <v>63</v>
      </c>
      <c r="G18" s="10" t="s">
        <v>64</v>
      </c>
      <c r="H18" s="9" t="s">
        <v>65</v>
      </c>
      <c r="I18" s="10" t="s">
        <v>66</v>
      </c>
      <c r="J18" s="23" t="n">
        <v>1</v>
      </c>
      <c r="K18" s="21" t="n">
        <v>40787</v>
      </c>
      <c r="L18" s="21" t="n">
        <v>40939</v>
      </c>
      <c r="M18" s="13" t="n">
        <v>22</v>
      </c>
      <c r="N18" s="14" t="n">
        <f aca="false">IF(M18/J18&gt;1,1,+M18/J18)</f>
        <v>1</v>
      </c>
      <c r="O18" s="25" t="s">
        <v>67</v>
      </c>
    </row>
    <row r="19" customFormat="false" ht="409.5" hidden="false" customHeight="false" outlineLevel="0" collapsed="false">
      <c r="A19" s="1" t="n">
        <v>9</v>
      </c>
      <c r="C19" s="16"/>
      <c r="D19" s="18" t="s">
        <v>46</v>
      </c>
      <c r="E19" s="24" t="s">
        <v>68</v>
      </c>
      <c r="F19" s="10" t="s">
        <v>69</v>
      </c>
      <c r="G19" s="10" t="s">
        <v>70</v>
      </c>
      <c r="H19" s="9" t="s">
        <v>71</v>
      </c>
      <c r="I19" s="10" t="s">
        <v>72</v>
      </c>
      <c r="J19" s="23" t="n">
        <v>1</v>
      </c>
      <c r="K19" s="21" t="n">
        <v>40787</v>
      </c>
      <c r="L19" s="21" t="n">
        <v>40939</v>
      </c>
      <c r="M19" s="13" t="n">
        <v>22</v>
      </c>
      <c r="N19" s="14" t="n">
        <f aca="false">IF(M19/J19&gt;1,1,+M19/J19)</f>
        <v>1</v>
      </c>
      <c r="O19" s="25" t="s">
        <v>73</v>
      </c>
    </row>
    <row r="20" customFormat="false" ht="262.5" hidden="false" customHeight="false" outlineLevel="0" collapsed="false">
      <c r="A20" s="1" t="n">
        <v>10</v>
      </c>
      <c r="C20" s="16"/>
      <c r="D20" s="18" t="s">
        <v>74</v>
      </c>
      <c r="E20" s="24" t="s">
        <v>75</v>
      </c>
      <c r="F20" s="10" t="s">
        <v>76</v>
      </c>
      <c r="G20" s="10" t="s">
        <v>77</v>
      </c>
      <c r="H20" s="9" t="s">
        <v>78</v>
      </c>
      <c r="I20" s="10" t="s">
        <v>79</v>
      </c>
      <c r="J20" s="23" t="n">
        <v>1</v>
      </c>
      <c r="K20" s="21" t="n">
        <v>40787</v>
      </c>
      <c r="L20" s="21" t="n">
        <v>40999</v>
      </c>
      <c r="M20" s="13" t="n">
        <v>30</v>
      </c>
      <c r="N20" s="14" t="n">
        <f aca="false">IF(M20/J20&gt;1,1,+M20/J20)</f>
        <v>1</v>
      </c>
      <c r="O20" s="25" t="s">
        <v>80</v>
      </c>
    </row>
    <row r="21" customFormat="false" ht="409.5" hidden="false" customHeight="false" outlineLevel="0" collapsed="false">
      <c r="A21" s="1" t="n">
        <v>11</v>
      </c>
      <c r="C21" s="16"/>
      <c r="D21" s="6" t="s">
        <v>81</v>
      </c>
      <c r="E21" s="26" t="s">
        <v>82</v>
      </c>
      <c r="F21" s="7" t="s">
        <v>83</v>
      </c>
      <c r="G21" s="7" t="s">
        <v>84</v>
      </c>
      <c r="H21" s="9" t="s">
        <v>85</v>
      </c>
      <c r="I21" s="10" t="s">
        <v>86</v>
      </c>
      <c r="J21" s="23" t="n">
        <v>1</v>
      </c>
      <c r="K21" s="21" t="n">
        <v>40787</v>
      </c>
      <c r="L21" s="21" t="n">
        <v>40999</v>
      </c>
      <c r="M21" s="13" t="n">
        <v>30</v>
      </c>
      <c r="N21" s="14" t="n">
        <f aca="false">IF(M21/J21&gt;1,1,+M21/J21)</f>
        <v>1</v>
      </c>
      <c r="O21" s="25" t="s">
        <v>87</v>
      </c>
    </row>
    <row r="22" customFormat="false" ht="315" hidden="false" customHeight="false" outlineLevel="0" collapsed="false">
      <c r="A22" s="1" t="n">
        <v>12</v>
      </c>
      <c r="C22" s="16"/>
      <c r="D22" s="6" t="s">
        <v>81</v>
      </c>
      <c r="E22" s="26" t="s">
        <v>82</v>
      </c>
      <c r="F22" s="7" t="s">
        <v>83</v>
      </c>
      <c r="G22" s="7" t="s">
        <v>84</v>
      </c>
      <c r="H22" s="9" t="s">
        <v>88</v>
      </c>
      <c r="I22" s="10" t="s">
        <v>86</v>
      </c>
      <c r="J22" s="23" t="n">
        <v>1</v>
      </c>
      <c r="K22" s="21" t="n">
        <v>40819</v>
      </c>
      <c r="L22" s="21" t="n">
        <v>40999</v>
      </c>
      <c r="M22" s="13" t="n">
        <v>26</v>
      </c>
      <c r="N22" s="14" t="n">
        <f aca="false">IF(M22/J22&gt;1,1,+M22/J22)</f>
        <v>1</v>
      </c>
      <c r="O22" s="25" t="s">
        <v>89</v>
      </c>
    </row>
    <row r="23" customFormat="false" ht="409.5" hidden="false" customHeight="true" outlineLevel="0" collapsed="false">
      <c r="A23" s="1" t="n">
        <v>13</v>
      </c>
      <c r="C23" s="16"/>
      <c r="D23" s="18" t="s">
        <v>90</v>
      </c>
      <c r="E23" s="27" t="s">
        <v>91</v>
      </c>
      <c r="F23" s="10" t="s">
        <v>92</v>
      </c>
      <c r="G23" s="10" t="s">
        <v>93</v>
      </c>
      <c r="H23" s="9" t="s">
        <v>94</v>
      </c>
      <c r="I23" s="10" t="s">
        <v>95</v>
      </c>
      <c r="J23" s="23" t="n">
        <v>1</v>
      </c>
      <c r="K23" s="21" t="n">
        <v>40817</v>
      </c>
      <c r="L23" s="21" t="n">
        <v>41121</v>
      </c>
      <c r="M23" s="13" t="n">
        <v>43</v>
      </c>
      <c r="N23" s="14" t="n">
        <f aca="false">IF(M23/J23&gt;1,1,+M23/J23)</f>
        <v>1</v>
      </c>
      <c r="O23" s="25" t="s">
        <v>96</v>
      </c>
    </row>
    <row r="24" customFormat="false" ht="243.75" hidden="false" customHeight="false" outlineLevel="0" collapsed="false">
      <c r="A24" s="1" t="n">
        <v>14</v>
      </c>
      <c r="C24" s="16"/>
      <c r="D24" s="18"/>
      <c r="E24" s="27"/>
      <c r="F24" s="27"/>
      <c r="G24" s="27"/>
      <c r="H24" s="9" t="s">
        <v>97</v>
      </c>
      <c r="I24" s="10" t="s">
        <v>98</v>
      </c>
      <c r="J24" s="23" t="n">
        <v>1</v>
      </c>
      <c r="K24" s="21" t="n">
        <v>40817</v>
      </c>
      <c r="L24" s="21" t="n">
        <v>41121</v>
      </c>
      <c r="M24" s="13" t="n">
        <v>43</v>
      </c>
      <c r="N24" s="14" t="n">
        <f aca="false">IF(M24/J24&gt;1,1,+M24/J24)</f>
        <v>1</v>
      </c>
      <c r="O24" s="25" t="s">
        <v>99</v>
      </c>
    </row>
    <row r="25" customFormat="false" ht="283.5" hidden="false" customHeight="false" outlineLevel="0" collapsed="false">
      <c r="A25" s="1" t="n">
        <v>15</v>
      </c>
      <c r="C25" s="16"/>
      <c r="D25" s="6" t="s">
        <v>100</v>
      </c>
      <c r="E25" s="26" t="s">
        <v>101</v>
      </c>
      <c r="F25" s="7" t="s">
        <v>102</v>
      </c>
      <c r="G25" s="7" t="s">
        <v>103</v>
      </c>
      <c r="H25" s="9" t="s">
        <v>104</v>
      </c>
      <c r="I25" s="10" t="s">
        <v>105</v>
      </c>
      <c r="J25" s="23" t="n">
        <v>1</v>
      </c>
      <c r="K25" s="21" t="n">
        <v>40848</v>
      </c>
      <c r="L25" s="21" t="n">
        <v>40967</v>
      </c>
      <c r="M25" s="13" t="n">
        <v>17</v>
      </c>
      <c r="N25" s="14" t="n">
        <f aca="false">IF(M25/J25&gt;1,1,+M25/J25)</f>
        <v>1</v>
      </c>
      <c r="O25" s="25" t="s">
        <v>106</v>
      </c>
    </row>
    <row r="26" customFormat="false" ht="409.5" hidden="false" customHeight="false" outlineLevel="0" collapsed="false">
      <c r="A26" s="1" t="n">
        <v>16</v>
      </c>
      <c r="C26" s="16"/>
      <c r="D26" s="6" t="s">
        <v>100</v>
      </c>
      <c r="E26" s="26" t="s">
        <v>101</v>
      </c>
      <c r="F26" s="7" t="s">
        <v>102</v>
      </c>
      <c r="G26" s="7" t="s">
        <v>103</v>
      </c>
      <c r="H26" s="9" t="s">
        <v>107</v>
      </c>
      <c r="I26" s="10" t="s">
        <v>108</v>
      </c>
      <c r="J26" s="23" t="n">
        <v>1</v>
      </c>
      <c r="K26" s="21" t="n">
        <v>40940</v>
      </c>
      <c r="L26" s="21" t="n">
        <v>41333</v>
      </c>
      <c r="M26" s="13" t="n">
        <v>56</v>
      </c>
      <c r="N26" s="14" t="n">
        <f aca="false">IF(M26/J26&gt;1,1,+M26/J26)</f>
        <v>1</v>
      </c>
      <c r="O26" s="25" t="s">
        <v>109</v>
      </c>
    </row>
    <row r="27" customFormat="false" ht="378" hidden="false" customHeight="false" outlineLevel="0" collapsed="false">
      <c r="A27" s="1" t="n">
        <v>17</v>
      </c>
      <c r="C27" s="16"/>
      <c r="D27" s="6" t="s">
        <v>110</v>
      </c>
      <c r="E27" s="26" t="s">
        <v>111</v>
      </c>
      <c r="F27" s="7" t="s">
        <v>112</v>
      </c>
      <c r="G27" s="7" t="s">
        <v>113</v>
      </c>
      <c r="H27" s="9" t="s">
        <v>114</v>
      </c>
      <c r="I27" s="10" t="s">
        <v>115</v>
      </c>
      <c r="J27" s="11" t="n">
        <v>1</v>
      </c>
      <c r="K27" s="21" t="n">
        <v>41061</v>
      </c>
      <c r="L27" s="12" t="n">
        <v>41670</v>
      </c>
      <c r="M27" s="13" t="n">
        <v>87</v>
      </c>
      <c r="N27" s="14" t="n">
        <f aca="false">IF(M27/J27&gt;1,1,+M27/J27)</f>
        <v>1</v>
      </c>
      <c r="O27" s="28" t="s">
        <v>116</v>
      </c>
    </row>
    <row r="28" customFormat="false" ht="409.5" hidden="false" customHeight="true" outlineLevel="0" collapsed="false">
      <c r="A28" s="1" t="n">
        <v>18</v>
      </c>
      <c r="C28" s="16"/>
      <c r="D28" s="18" t="s">
        <v>46</v>
      </c>
      <c r="E28" s="27" t="s">
        <v>117</v>
      </c>
      <c r="F28" s="10" t="s">
        <v>118</v>
      </c>
      <c r="G28" s="22" t="s">
        <v>119</v>
      </c>
      <c r="H28" s="9" t="s">
        <v>120</v>
      </c>
      <c r="I28" s="10" t="s">
        <v>121</v>
      </c>
      <c r="J28" s="23" t="n">
        <v>1</v>
      </c>
      <c r="K28" s="21" t="n">
        <v>40817</v>
      </c>
      <c r="L28" s="21" t="n">
        <v>40938</v>
      </c>
      <c r="M28" s="13" t="n">
        <v>17</v>
      </c>
      <c r="N28" s="14" t="n">
        <f aca="false">IF(M28/J28&gt;1,1,+M28/J28)</f>
        <v>1</v>
      </c>
      <c r="O28" s="25" t="s">
        <v>122</v>
      </c>
    </row>
    <row r="29" customFormat="false" ht="409.5" hidden="false" customHeight="false" outlineLevel="0" collapsed="false">
      <c r="A29" s="1" t="n">
        <v>19</v>
      </c>
      <c r="C29" s="16"/>
      <c r="D29" s="18"/>
      <c r="E29" s="27"/>
      <c r="F29" s="27"/>
      <c r="G29" s="22" t="s">
        <v>119</v>
      </c>
      <c r="H29" s="9" t="s">
        <v>123</v>
      </c>
      <c r="I29" s="10" t="s">
        <v>124</v>
      </c>
      <c r="J29" s="29" t="n">
        <v>1</v>
      </c>
      <c r="K29" s="21" t="n">
        <v>40878</v>
      </c>
      <c r="L29" s="21" t="n">
        <v>40999</v>
      </c>
      <c r="M29" s="13" t="n">
        <v>17</v>
      </c>
      <c r="N29" s="14" t="n">
        <f aca="false">IF(M29/J29&gt;1,1,+M29/J29)</f>
        <v>1</v>
      </c>
      <c r="O29" s="25" t="s">
        <v>125</v>
      </c>
    </row>
    <row r="30" customFormat="false" ht="187.5" hidden="false" customHeight="false" outlineLevel="0" collapsed="false">
      <c r="A30" s="1" t="n">
        <v>20</v>
      </c>
      <c r="C30" s="16"/>
      <c r="D30" s="18"/>
      <c r="E30" s="27"/>
      <c r="F30" s="27"/>
      <c r="G30" s="22" t="s">
        <v>119</v>
      </c>
      <c r="H30" s="9" t="s">
        <v>126</v>
      </c>
      <c r="I30" s="10" t="s">
        <v>127</v>
      </c>
      <c r="J30" s="30" t="n">
        <v>1</v>
      </c>
      <c r="K30" s="21" t="n">
        <v>40940</v>
      </c>
      <c r="L30" s="21" t="n">
        <v>41274</v>
      </c>
      <c r="M30" s="13" t="n">
        <v>48</v>
      </c>
      <c r="N30" s="14" t="n">
        <f aca="false">IF(M30/J30&gt;1,1,+M30/J30)</f>
        <v>1</v>
      </c>
      <c r="O30" s="25" t="s">
        <v>128</v>
      </c>
    </row>
    <row r="31" customFormat="false" ht="318.75" hidden="false" customHeight="false" outlineLevel="0" collapsed="false">
      <c r="A31" s="1" t="n">
        <v>21</v>
      </c>
      <c r="C31" s="16"/>
      <c r="D31" s="18" t="s">
        <v>110</v>
      </c>
      <c r="E31" s="22" t="s">
        <v>129</v>
      </c>
      <c r="F31" s="22" t="s">
        <v>130</v>
      </c>
      <c r="G31" s="22" t="s">
        <v>131</v>
      </c>
      <c r="H31" s="9" t="s">
        <v>132</v>
      </c>
      <c r="I31" s="10" t="s">
        <v>133</v>
      </c>
      <c r="J31" s="23" t="n">
        <v>1</v>
      </c>
      <c r="K31" s="21" t="n">
        <v>40940</v>
      </c>
      <c r="L31" s="21" t="n">
        <v>41182</v>
      </c>
      <c r="M31" s="13" t="n">
        <v>35</v>
      </c>
      <c r="N31" s="14" t="n">
        <f aca="false">IF(M31/J31&gt;1,1,+M31/J31)</f>
        <v>1</v>
      </c>
      <c r="O31" s="25" t="s">
        <v>134</v>
      </c>
    </row>
    <row r="32" customFormat="false" ht="318.75" hidden="false" customHeight="false" outlineLevel="0" collapsed="false">
      <c r="A32" s="1" t="n">
        <v>22</v>
      </c>
      <c r="C32" s="16"/>
      <c r="D32" s="18" t="s">
        <v>110</v>
      </c>
      <c r="E32" s="22" t="s">
        <v>135</v>
      </c>
      <c r="F32" s="22" t="s">
        <v>136</v>
      </c>
      <c r="G32" s="22" t="s">
        <v>137</v>
      </c>
      <c r="H32" s="9" t="s">
        <v>132</v>
      </c>
      <c r="I32" s="10" t="s">
        <v>133</v>
      </c>
      <c r="J32" s="23" t="n">
        <v>1</v>
      </c>
      <c r="K32" s="21" t="n">
        <v>40575</v>
      </c>
      <c r="L32" s="21" t="n">
        <v>41182</v>
      </c>
      <c r="M32" s="13" t="n">
        <v>87</v>
      </c>
      <c r="N32" s="14" t="n">
        <f aca="false">IF(M32/J32&gt;1,1,+M32/J32)</f>
        <v>1</v>
      </c>
      <c r="O32" s="25" t="s">
        <v>134</v>
      </c>
    </row>
    <row r="33" customFormat="false" ht="409.5" hidden="false" customHeight="true" outlineLevel="0" collapsed="false">
      <c r="A33" s="1" t="n">
        <v>23</v>
      </c>
      <c r="C33" s="16"/>
      <c r="D33" s="18" t="s">
        <v>138</v>
      </c>
      <c r="E33" s="10" t="s">
        <v>139</v>
      </c>
      <c r="F33" s="10" t="s">
        <v>140</v>
      </c>
      <c r="G33" s="31" t="s">
        <v>141</v>
      </c>
      <c r="H33" s="9" t="s">
        <v>142</v>
      </c>
      <c r="I33" s="10" t="s">
        <v>143</v>
      </c>
      <c r="J33" s="23" t="n">
        <v>1</v>
      </c>
      <c r="K33" s="21" t="n">
        <v>41122</v>
      </c>
      <c r="L33" s="21" t="n">
        <v>41305</v>
      </c>
      <c r="M33" s="13" t="n">
        <v>26</v>
      </c>
      <c r="N33" s="14" t="n">
        <f aca="false">IF(M33/J33&gt;1,1,+M33/J33)</f>
        <v>1</v>
      </c>
      <c r="O33" s="25" t="s">
        <v>144</v>
      </c>
    </row>
    <row r="34" customFormat="false" ht="409.5" hidden="false" customHeight="false" outlineLevel="0" collapsed="false">
      <c r="A34" s="1" t="n">
        <v>24</v>
      </c>
      <c r="C34" s="16"/>
      <c r="D34" s="18"/>
      <c r="E34" s="10"/>
      <c r="F34" s="10"/>
      <c r="G34" s="10" t="s">
        <v>145</v>
      </c>
      <c r="H34" s="32" t="s">
        <v>146</v>
      </c>
      <c r="I34" s="10" t="s">
        <v>147</v>
      </c>
      <c r="J34" s="23" t="n">
        <v>3</v>
      </c>
      <c r="K34" s="21" t="n">
        <v>41122</v>
      </c>
      <c r="L34" s="21" t="n">
        <v>41394</v>
      </c>
      <c r="M34" s="13" t="n">
        <v>39</v>
      </c>
      <c r="N34" s="14" t="n">
        <f aca="false">IF(M34/J34&gt;1,1,+M34/J34)</f>
        <v>1</v>
      </c>
      <c r="O34" s="25" t="s">
        <v>148</v>
      </c>
    </row>
    <row r="35" customFormat="false" ht="409.5" hidden="false" customHeight="false" outlineLevel="0" collapsed="false">
      <c r="A35" s="1" t="n">
        <v>25</v>
      </c>
      <c r="C35" s="16"/>
      <c r="D35" s="18"/>
      <c r="E35" s="10"/>
      <c r="F35" s="10"/>
      <c r="G35" s="22" t="s">
        <v>149</v>
      </c>
      <c r="H35" s="9" t="s">
        <v>150</v>
      </c>
      <c r="I35" s="10" t="s">
        <v>151</v>
      </c>
      <c r="J35" s="23" t="n">
        <v>9</v>
      </c>
      <c r="K35" s="21" t="n">
        <v>41122</v>
      </c>
      <c r="L35" s="21" t="n">
        <v>41394</v>
      </c>
      <c r="M35" s="13" t="n">
        <v>39</v>
      </c>
      <c r="N35" s="14" t="n">
        <f aca="false">IF(M35/J35&gt;1,1,+M35/J35)</f>
        <v>1</v>
      </c>
      <c r="O35" s="25" t="s">
        <v>152</v>
      </c>
    </row>
    <row r="36" customFormat="false" ht="409.5" hidden="false" customHeight="false" outlineLevel="0" collapsed="false">
      <c r="A36" s="1" t="n">
        <v>26</v>
      </c>
      <c r="C36" s="16"/>
      <c r="D36" s="18" t="s">
        <v>153</v>
      </c>
      <c r="E36" s="22" t="s">
        <v>154</v>
      </c>
      <c r="F36" s="22" t="s">
        <v>155</v>
      </c>
      <c r="G36" s="22" t="s">
        <v>156</v>
      </c>
      <c r="H36" s="9" t="s">
        <v>157</v>
      </c>
      <c r="I36" s="10" t="s">
        <v>158</v>
      </c>
      <c r="J36" s="23" t="n">
        <v>1</v>
      </c>
      <c r="K36" s="21" t="n">
        <v>41122</v>
      </c>
      <c r="L36" s="21" t="n">
        <v>41487</v>
      </c>
      <c r="M36" s="13" t="n">
        <v>52</v>
      </c>
      <c r="N36" s="14" t="n">
        <f aca="false">IF(M36/J36&gt;1,1,+M36/J36)</f>
        <v>1</v>
      </c>
      <c r="O36" s="25" t="s">
        <v>159</v>
      </c>
    </row>
    <row r="37" customFormat="false" ht="409.5" hidden="false" customHeight="false" outlineLevel="0" collapsed="false">
      <c r="A37" s="1" t="n">
        <v>27</v>
      </c>
      <c r="C37" s="16"/>
      <c r="D37" s="6" t="s">
        <v>160</v>
      </c>
      <c r="E37" s="7" t="s">
        <v>161</v>
      </c>
      <c r="F37" s="7" t="s">
        <v>162</v>
      </c>
      <c r="G37" s="22" t="s">
        <v>163</v>
      </c>
      <c r="H37" s="9" t="s">
        <v>164</v>
      </c>
      <c r="I37" s="10" t="s">
        <v>165</v>
      </c>
      <c r="J37" s="23" t="n">
        <v>1</v>
      </c>
      <c r="K37" s="21" t="n">
        <v>41122</v>
      </c>
      <c r="L37" s="21" t="n">
        <v>41213</v>
      </c>
      <c r="M37" s="33" t="n">
        <v>13</v>
      </c>
      <c r="N37" s="14" t="n">
        <f aca="false">IF(M37/J37&gt;1,1,+M37/J37)</f>
        <v>1</v>
      </c>
      <c r="O37" s="25" t="s">
        <v>166</v>
      </c>
    </row>
    <row r="38" customFormat="false" ht="409.5" hidden="false" customHeight="false" outlineLevel="0" collapsed="false">
      <c r="A38" s="1" t="n">
        <v>28</v>
      </c>
      <c r="C38" s="16"/>
      <c r="D38" s="6" t="s">
        <v>160</v>
      </c>
      <c r="E38" s="7" t="s">
        <v>161</v>
      </c>
      <c r="F38" s="7" t="s">
        <v>162</v>
      </c>
      <c r="G38" s="22" t="s">
        <v>167</v>
      </c>
      <c r="H38" s="9" t="s">
        <v>168</v>
      </c>
      <c r="I38" s="10" t="s">
        <v>169</v>
      </c>
      <c r="J38" s="23" t="n">
        <v>1</v>
      </c>
      <c r="K38" s="21" t="n">
        <v>41244</v>
      </c>
      <c r="L38" s="21" t="n">
        <v>41547</v>
      </c>
      <c r="M38" s="33" t="n">
        <v>43</v>
      </c>
      <c r="N38" s="14" t="n">
        <f aca="false">IF(M38/J38&gt;1,1,+M38/J38)</f>
        <v>1</v>
      </c>
      <c r="O38" s="25" t="s">
        <v>170</v>
      </c>
    </row>
    <row r="39" customFormat="false" ht="409.5" hidden="false" customHeight="false" outlineLevel="0" collapsed="false">
      <c r="A39" s="1" t="n">
        <v>29</v>
      </c>
      <c r="C39" s="16"/>
      <c r="D39" s="18" t="s">
        <v>171</v>
      </c>
      <c r="E39" s="22" t="s">
        <v>172</v>
      </c>
      <c r="F39" s="22" t="s">
        <v>173</v>
      </c>
      <c r="G39" s="22" t="s">
        <v>174</v>
      </c>
      <c r="H39" s="9" t="s">
        <v>175</v>
      </c>
      <c r="I39" s="10" t="s">
        <v>176</v>
      </c>
      <c r="J39" s="23" t="n">
        <v>1</v>
      </c>
      <c r="K39" s="21" t="n">
        <v>40939</v>
      </c>
      <c r="L39" s="21" t="n">
        <v>41305</v>
      </c>
      <c r="M39" s="33" t="n">
        <v>52</v>
      </c>
      <c r="N39" s="14" t="n">
        <f aca="false">IF(M39/J39&gt;1,1,+M39/J39)</f>
        <v>1</v>
      </c>
      <c r="O39" s="25" t="s">
        <v>177</v>
      </c>
    </row>
    <row r="40" customFormat="false" ht="220.5" hidden="false" customHeight="false" outlineLevel="0" collapsed="false">
      <c r="A40" s="1" t="n">
        <v>30</v>
      </c>
      <c r="C40" s="16"/>
      <c r="D40" s="18" t="s">
        <v>178</v>
      </c>
      <c r="E40" s="22" t="s">
        <v>179</v>
      </c>
      <c r="F40" s="22" t="s">
        <v>180</v>
      </c>
      <c r="G40" s="22" t="s">
        <v>181</v>
      </c>
      <c r="H40" s="34" t="s">
        <v>182</v>
      </c>
      <c r="I40" s="10" t="s">
        <v>183</v>
      </c>
      <c r="J40" s="23" t="n">
        <v>12</v>
      </c>
      <c r="K40" s="21" t="n">
        <v>41152</v>
      </c>
      <c r="L40" s="21" t="n">
        <v>41517</v>
      </c>
      <c r="M40" s="33" t="n">
        <v>52</v>
      </c>
      <c r="N40" s="14" t="n">
        <f aca="false">IF(M40/J40&gt;1,1,+M40/J40)</f>
        <v>1</v>
      </c>
      <c r="O40" s="25" t="s">
        <v>184</v>
      </c>
    </row>
    <row r="41" customFormat="false" ht="393.75" hidden="false" customHeight="false" outlineLevel="0" collapsed="false">
      <c r="A41" s="1" t="n">
        <v>31</v>
      </c>
      <c r="C41" s="16"/>
      <c r="D41" s="6" t="s">
        <v>185</v>
      </c>
      <c r="E41" s="7" t="s">
        <v>186</v>
      </c>
      <c r="F41" s="7" t="s">
        <v>187</v>
      </c>
      <c r="G41" s="22" t="s">
        <v>188</v>
      </c>
      <c r="H41" s="34" t="s">
        <v>189</v>
      </c>
      <c r="I41" s="10" t="s">
        <v>190</v>
      </c>
      <c r="J41" s="23" t="n">
        <v>1</v>
      </c>
      <c r="K41" s="21" t="n">
        <v>41183</v>
      </c>
      <c r="L41" s="21" t="n">
        <v>41274</v>
      </c>
      <c r="M41" s="13" t="n">
        <v>13</v>
      </c>
      <c r="N41" s="14" t="n">
        <f aca="false">IF(M41/J41&gt;1,1,+M41/J41)</f>
        <v>1</v>
      </c>
      <c r="O41" s="25" t="s">
        <v>191</v>
      </c>
    </row>
    <row r="42" customFormat="false" ht="409.5" hidden="false" customHeight="false" outlineLevel="0" collapsed="false">
      <c r="A42" s="1" t="n">
        <v>32</v>
      </c>
      <c r="C42" s="16"/>
      <c r="D42" s="6" t="s">
        <v>185</v>
      </c>
      <c r="E42" s="7" t="s">
        <v>186</v>
      </c>
      <c r="F42" s="7" t="s">
        <v>187</v>
      </c>
      <c r="G42" s="22" t="s">
        <v>192</v>
      </c>
      <c r="H42" s="34" t="s">
        <v>193</v>
      </c>
      <c r="I42" s="10" t="s">
        <v>143</v>
      </c>
      <c r="J42" s="23" t="n">
        <v>1</v>
      </c>
      <c r="K42" s="21" t="n">
        <v>41122</v>
      </c>
      <c r="L42" s="21" t="n">
        <v>41305</v>
      </c>
      <c r="M42" s="13" t="n">
        <v>26</v>
      </c>
      <c r="N42" s="14" t="n">
        <f aca="false">IF(M42/J42&gt;1,1,+M42/J42)</f>
        <v>1</v>
      </c>
      <c r="O42" s="25" t="s">
        <v>194</v>
      </c>
    </row>
    <row r="43" customFormat="false" ht="409.5" hidden="false" customHeight="false" outlineLevel="0" collapsed="false">
      <c r="A43" s="1" t="n">
        <v>33</v>
      </c>
      <c r="C43" s="16"/>
      <c r="D43" s="6" t="s">
        <v>185</v>
      </c>
      <c r="E43" s="7" t="s">
        <v>186</v>
      </c>
      <c r="F43" s="7" t="s">
        <v>187</v>
      </c>
      <c r="G43" s="22" t="s">
        <v>195</v>
      </c>
      <c r="H43" s="32" t="s">
        <v>196</v>
      </c>
      <c r="I43" s="10" t="s">
        <v>197</v>
      </c>
      <c r="J43" s="11" t="n">
        <v>1</v>
      </c>
      <c r="K43" s="21" t="n">
        <v>41122</v>
      </c>
      <c r="L43" s="21" t="n">
        <v>41212</v>
      </c>
      <c r="M43" s="13" t="n">
        <v>13</v>
      </c>
      <c r="N43" s="14" t="n">
        <f aca="false">IF(M43/J43&gt;1,1,+M43/J43)</f>
        <v>1</v>
      </c>
      <c r="O43" s="25" t="s">
        <v>198</v>
      </c>
    </row>
    <row r="44" customFormat="false" ht="300" hidden="false" customHeight="false" outlineLevel="0" collapsed="false">
      <c r="A44" s="1" t="n">
        <v>34</v>
      </c>
      <c r="C44" s="16"/>
      <c r="D44" s="6" t="s">
        <v>185</v>
      </c>
      <c r="E44" s="7" t="s">
        <v>186</v>
      </c>
      <c r="F44" s="7" t="s">
        <v>187</v>
      </c>
      <c r="G44" s="22" t="s">
        <v>199</v>
      </c>
      <c r="H44" s="34" t="s">
        <v>189</v>
      </c>
      <c r="I44" s="10" t="s">
        <v>190</v>
      </c>
      <c r="J44" s="23" t="n">
        <v>1</v>
      </c>
      <c r="K44" s="21" t="n">
        <v>41183</v>
      </c>
      <c r="L44" s="21" t="n">
        <v>41274</v>
      </c>
      <c r="M44" s="13" t="n">
        <v>13</v>
      </c>
      <c r="N44" s="14" t="n">
        <f aca="false">IF(M44/J44&gt;1,1,+M44/J44)</f>
        <v>1</v>
      </c>
      <c r="O44" s="25" t="s">
        <v>200</v>
      </c>
    </row>
    <row r="45" customFormat="false" ht="243.75" hidden="false" customHeight="false" outlineLevel="0" collapsed="false">
      <c r="A45" s="1" t="n">
        <v>35</v>
      </c>
      <c r="C45" s="16"/>
      <c r="D45" s="6" t="s">
        <v>185</v>
      </c>
      <c r="E45" s="7" t="s">
        <v>186</v>
      </c>
      <c r="F45" s="7" t="s">
        <v>187</v>
      </c>
      <c r="G45" s="22" t="s">
        <v>201</v>
      </c>
      <c r="H45" s="34" t="s">
        <v>202</v>
      </c>
      <c r="I45" s="10" t="s">
        <v>203</v>
      </c>
      <c r="J45" s="23" t="n">
        <v>1</v>
      </c>
      <c r="K45" s="21" t="n">
        <v>41122</v>
      </c>
      <c r="L45" s="21" t="n">
        <v>41305</v>
      </c>
      <c r="M45" s="13" t="n">
        <v>26</v>
      </c>
      <c r="N45" s="14" t="n">
        <f aca="false">IF(M45/J45&gt;1,1,+M45/J45)</f>
        <v>1</v>
      </c>
      <c r="O45" s="25" t="s">
        <v>204</v>
      </c>
    </row>
    <row r="46" customFormat="false" ht="225" hidden="false" customHeight="false" outlineLevel="0" collapsed="false">
      <c r="A46" s="1" t="n">
        <v>36</v>
      </c>
      <c r="C46" s="16"/>
      <c r="D46" s="6" t="s">
        <v>185</v>
      </c>
      <c r="E46" s="7" t="s">
        <v>186</v>
      </c>
      <c r="F46" s="7" t="s">
        <v>187</v>
      </c>
      <c r="G46" s="22" t="s">
        <v>205</v>
      </c>
      <c r="H46" s="34" t="s">
        <v>206</v>
      </c>
      <c r="I46" s="10" t="s">
        <v>207</v>
      </c>
      <c r="J46" s="11" t="n">
        <v>1</v>
      </c>
      <c r="K46" s="21" t="n">
        <v>41153</v>
      </c>
      <c r="L46" s="21" t="n">
        <v>41394</v>
      </c>
      <c r="M46" s="13" t="n">
        <v>34</v>
      </c>
      <c r="N46" s="14" t="n">
        <f aca="false">IF(M46/J46&gt;1,1,+M46/J46)</f>
        <v>1</v>
      </c>
      <c r="O46" s="25" t="s">
        <v>208</v>
      </c>
    </row>
    <row r="47" customFormat="false" ht="283.5" hidden="false" customHeight="false" outlineLevel="0" collapsed="false">
      <c r="A47" s="1" t="n">
        <v>37</v>
      </c>
      <c r="C47" s="16"/>
      <c r="D47" s="35" t="s">
        <v>209</v>
      </c>
      <c r="E47" s="36" t="s">
        <v>210</v>
      </c>
      <c r="F47" s="36" t="s">
        <v>211</v>
      </c>
      <c r="G47" s="37" t="s">
        <v>212</v>
      </c>
      <c r="H47" s="38" t="s">
        <v>213</v>
      </c>
      <c r="I47" s="39" t="s">
        <v>214</v>
      </c>
      <c r="J47" s="40" t="n">
        <v>1</v>
      </c>
      <c r="K47" s="41" t="n">
        <v>41509</v>
      </c>
      <c r="L47" s="41" t="n">
        <v>41639</v>
      </c>
      <c r="M47" s="13" t="n">
        <v>19</v>
      </c>
      <c r="N47" s="14" t="n">
        <v>1</v>
      </c>
      <c r="O47" s="42" t="s">
        <v>215</v>
      </c>
    </row>
    <row r="48" customFormat="false" ht="252" hidden="false" customHeight="false" outlineLevel="0" collapsed="false">
      <c r="A48" s="1" t="n">
        <v>38</v>
      </c>
      <c r="C48" s="16"/>
      <c r="D48" s="35" t="s">
        <v>209</v>
      </c>
      <c r="E48" s="36" t="s">
        <v>210</v>
      </c>
      <c r="F48" s="36" t="s">
        <v>211</v>
      </c>
      <c r="G48" s="37" t="s">
        <v>216</v>
      </c>
      <c r="H48" s="38" t="s">
        <v>213</v>
      </c>
      <c r="I48" s="39" t="s">
        <v>217</v>
      </c>
      <c r="J48" s="40" t="n">
        <v>1</v>
      </c>
      <c r="K48" s="41" t="n">
        <v>41509</v>
      </c>
      <c r="L48" s="41" t="n">
        <v>41639</v>
      </c>
      <c r="M48" s="13" t="n">
        <v>19</v>
      </c>
      <c r="N48" s="14" t="n">
        <v>1</v>
      </c>
      <c r="O48" s="42" t="s">
        <v>215</v>
      </c>
    </row>
    <row r="49" customFormat="false" ht="409.5" hidden="false" customHeight="false" outlineLevel="0" collapsed="false">
      <c r="A49" s="1" t="n">
        <v>39</v>
      </c>
      <c r="C49" s="16"/>
      <c r="D49" s="35" t="s">
        <v>209</v>
      </c>
      <c r="E49" s="36" t="s">
        <v>210</v>
      </c>
      <c r="F49" s="36" t="s">
        <v>211</v>
      </c>
      <c r="G49" s="37" t="s">
        <v>218</v>
      </c>
      <c r="H49" s="38" t="s">
        <v>219</v>
      </c>
      <c r="I49" s="39" t="s">
        <v>151</v>
      </c>
      <c r="J49" s="40" t="n">
        <v>1</v>
      </c>
      <c r="K49" s="41" t="n">
        <v>41509</v>
      </c>
      <c r="L49" s="41" t="n">
        <v>41578</v>
      </c>
      <c r="M49" s="13" t="n">
        <v>10</v>
      </c>
      <c r="N49" s="14" t="n">
        <f aca="false">IF(M49/J49&gt;1,1,+M49/J49)</f>
        <v>1</v>
      </c>
      <c r="O49" s="25" t="s">
        <v>220</v>
      </c>
    </row>
    <row r="50" customFormat="false" ht="409.5" hidden="false" customHeight="false" outlineLevel="0" collapsed="false">
      <c r="A50" s="1" t="n">
        <v>40</v>
      </c>
      <c r="C50" s="16"/>
      <c r="D50" s="35" t="s">
        <v>209</v>
      </c>
      <c r="E50" s="36" t="s">
        <v>210</v>
      </c>
      <c r="F50" s="36" t="s">
        <v>211</v>
      </c>
      <c r="G50" s="37" t="s">
        <v>221</v>
      </c>
      <c r="H50" s="38" t="s">
        <v>222</v>
      </c>
      <c r="I50" s="43" t="s">
        <v>223</v>
      </c>
      <c r="J50" s="40" t="n">
        <v>1</v>
      </c>
      <c r="K50" s="41" t="n">
        <v>41509</v>
      </c>
      <c r="L50" s="41" t="n">
        <v>41578</v>
      </c>
      <c r="M50" s="13" t="n">
        <v>10</v>
      </c>
      <c r="N50" s="14" t="n">
        <f aca="false">IF(M50/J50&gt;1,1,+M50/J50)</f>
        <v>1</v>
      </c>
      <c r="O50" s="25" t="s">
        <v>224</v>
      </c>
    </row>
    <row r="51" customFormat="false" ht="409.5" hidden="false" customHeight="false" outlineLevel="0" collapsed="false">
      <c r="A51" s="1" t="n">
        <v>41</v>
      </c>
      <c r="C51" s="16"/>
      <c r="D51" s="35" t="s">
        <v>209</v>
      </c>
      <c r="E51" s="36" t="s">
        <v>210</v>
      </c>
      <c r="F51" s="36" t="s">
        <v>211</v>
      </c>
      <c r="G51" s="37" t="s">
        <v>225</v>
      </c>
      <c r="H51" s="38" t="s">
        <v>226</v>
      </c>
      <c r="I51" s="39" t="s">
        <v>227</v>
      </c>
      <c r="J51" s="40" t="n">
        <v>6</v>
      </c>
      <c r="K51" s="41" t="n">
        <v>41487</v>
      </c>
      <c r="L51" s="41" t="n">
        <v>41670</v>
      </c>
      <c r="M51" s="13" t="n">
        <v>26</v>
      </c>
      <c r="N51" s="14" t="n">
        <v>0.83</v>
      </c>
      <c r="O51" s="42" t="s">
        <v>228</v>
      </c>
    </row>
    <row r="52" customFormat="false" ht="300" hidden="false" customHeight="false" outlineLevel="0" collapsed="false">
      <c r="A52" s="1" t="n">
        <v>42</v>
      </c>
      <c r="C52" s="16"/>
      <c r="D52" s="35" t="s">
        <v>209</v>
      </c>
      <c r="E52" s="36" t="s">
        <v>210</v>
      </c>
      <c r="F52" s="36" t="s">
        <v>211</v>
      </c>
      <c r="G52" s="37" t="s">
        <v>229</v>
      </c>
      <c r="H52" s="38" t="s">
        <v>230</v>
      </c>
      <c r="I52" s="43" t="s">
        <v>151</v>
      </c>
      <c r="J52" s="40" t="n">
        <v>1</v>
      </c>
      <c r="K52" s="41" t="n">
        <v>41487</v>
      </c>
      <c r="L52" s="41" t="n">
        <v>41639</v>
      </c>
      <c r="M52" s="13" t="n">
        <v>22</v>
      </c>
      <c r="N52" s="14" t="n">
        <f aca="false">IF(M52/J52&gt;1,1,+M52/J52)</f>
        <v>1</v>
      </c>
      <c r="O52" s="25" t="s">
        <v>231</v>
      </c>
    </row>
    <row r="53" customFormat="false" ht="393.75" hidden="false" customHeight="false" outlineLevel="0" collapsed="false">
      <c r="A53" s="1" t="n">
        <v>43</v>
      </c>
      <c r="C53" s="16"/>
      <c r="D53" s="35" t="s">
        <v>209</v>
      </c>
      <c r="E53" s="36" t="s">
        <v>210</v>
      </c>
      <c r="F53" s="36" t="s">
        <v>211</v>
      </c>
      <c r="G53" s="37" t="s">
        <v>232</v>
      </c>
      <c r="H53" s="38" t="s">
        <v>233</v>
      </c>
      <c r="I53" s="43" t="s">
        <v>234</v>
      </c>
      <c r="J53" s="40" t="n">
        <v>6</v>
      </c>
      <c r="K53" s="41" t="n">
        <v>41509</v>
      </c>
      <c r="L53" s="41" t="n">
        <v>41729</v>
      </c>
      <c r="M53" s="33" t="n">
        <v>31</v>
      </c>
      <c r="N53" s="14" t="n">
        <v>0.6</v>
      </c>
      <c r="O53" s="25" t="s">
        <v>235</v>
      </c>
    </row>
    <row r="54" customFormat="false" ht="409.5" hidden="false" customHeight="false" outlineLevel="0" collapsed="false">
      <c r="A54" s="1" t="n">
        <v>44</v>
      </c>
      <c r="C54" s="16"/>
      <c r="D54" s="35" t="s">
        <v>209</v>
      </c>
      <c r="E54" s="36" t="s">
        <v>210</v>
      </c>
      <c r="F54" s="36" t="s">
        <v>211</v>
      </c>
      <c r="G54" s="37" t="s">
        <v>236</v>
      </c>
      <c r="H54" s="38" t="s">
        <v>237</v>
      </c>
      <c r="I54" s="39" t="s">
        <v>238</v>
      </c>
      <c r="J54" s="40" t="n">
        <v>1</v>
      </c>
      <c r="K54" s="41" t="n">
        <v>41509</v>
      </c>
      <c r="L54" s="41" t="n">
        <v>41578</v>
      </c>
      <c r="M54" s="13" t="n">
        <v>10</v>
      </c>
      <c r="N54" s="14" t="n">
        <f aca="false">IF(M54/J54&gt;1,1,+M54/J54)</f>
        <v>1</v>
      </c>
      <c r="O54" s="25" t="s">
        <v>239</v>
      </c>
    </row>
    <row r="55" customFormat="false" ht="300" hidden="false" customHeight="false" outlineLevel="0" collapsed="false">
      <c r="A55" s="1" t="n">
        <v>45</v>
      </c>
      <c r="C55" s="16"/>
      <c r="D55" s="35" t="s">
        <v>209</v>
      </c>
      <c r="E55" s="36" t="s">
        <v>240</v>
      </c>
      <c r="F55" s="36" t="s">
        <v>241</v>
      </c>
      <c r="G55" s="37" t="s">
        <v>242</v>
      </c>
      <c r="H55" s="38" t="s">
        <v>230</v>
      </c>
      <c r="I55" s="43" t="s">
        <v>151</v>
      </c>
      <c r="J55" s="40" t="n">
        <v>1</v>
      </c>
      <c r="K55" s="41" t="n">
        <v>41487</v>
      </c>
      <c r="L55" s="41" t="n">
        <v>41639</v>
      </c>
      <c r="M55" s="13" t="n">
        <v>22</v>
      </c>
      <c r="N55" s="14" t="n">
        <f aca="false">IF(M55/J55&gt;1,1,+M55/J55)</f>
        <v>1</v>
      </c>
      <c r="O55" s="25" t="s">
        <v>231</v>
      </c>
    </row>
    <row r="56" customFormat="false" ht="409.5" hidden="false" customHeight="false" outlineLevel="0" collapsed="false">
      <c r="A56" s="1" t="n">
        <v>46</v>
      </c>
      <c r="C56" s="16"/>
      <c r="D56" s="35" t="s">
        <v>209</v>
      </c>
      <c r="E56" s="36" t="s">
        <v>240</v>
      </c>
      <c r="F56" s="36" t="s">
        <v>241</v>
      </c>
      <c r="G56" s="37" t="s">
        <v>243</v>
      </c>
      <c r="H56" s="38" t="s">
        <v>233</v>
      </c>
      <c r="I56" s="43" t="s">
        <v>234</v>
      </c>
      <c r="J56" s="40" t="n">
        <v>5</v>
      </c>
      <c r="K56" s="41" t="n">
        <v>41487</v>
      </c>
      <c r="L56" s="41" t="n">
        <v>41639</v>
      </c>
      <c r="M56" s="13" t="n">
        <v>22</v>
      </c>
      <c r="N56" s="14" t="n">
        <v>1</v>
      </c>
      <c r="O56" s="25" t="s">
        <v>244</v>
      </c>
    </row>
    <row r="57" customFormat="false" ht="409.5" hidden="false" customHeight="false" outlineLevel="0" collapsed="false">
      <c r="A57" s="1" t="n">
        <v>47</v>
      </c>
      <c r="C57" s="16"/>
      <c r="D57" s="35" t="s">
        <v>209</v>
      </c>
      <c r="E57" s="36" t="s">
        <v>240</v>
      </c>
      <c r="F57" s="36" t="s">
        <v>241</v>
      </c>
      <c r="G57" s="37" t="s">
        <v>236</v>
      </c>
      <c r="H57" s="38" t="s">
        <v>237</v>
      </c>
      <c r="I57" s="39" t="s">
        <v>238</v>
      </c>
      <c r="J57" s="40" t="n">
        <v>1</v>
      </c>
      <c r="K57" s="41" t="n">
        <v>41509</v>
      </c>
      <c r="L57" s="41" t="n">
        <v>41639</v>
      </c>
      <c r="M57" s="13" t="n">
        <v>19</v>
      </c>
      <c r="N57" s="14" t="n">
        <v>1</v>
      </c>
      <c r="O57" s="25" t="s">
        <v>245</v>
      </c>
    </row>
    <row r="58" customFormat="false" ht="315" hidden="false" customHeight="false" outlineLevel="0" collapsed="false">
      <c r="A58" s="1" t="n">
        <v>48</v>
      </c>
      <c r="C58" s="16"/>
      <c r="D58" s="44" t="s">
        <v>209</v>
      </c>
      <c r="E58" s="45" t="s">
        <v>246</v>
      </c>
      <c r="F58" s="46" t="s">
        <v>247</v>
      </c>
      <c r="G58" s="37" t="s">
        <v>248</v>
      </c>
      <c r="H58" s="38" t="s">
        <v>249</v>
      </c>
      <c r="I58" s="43" t="s">
        <v>250</v>
      </c>
      <c r="J58" s="40" t="n">
        <v>1</v>
      </c>
      <c r="K58" s="41" t="n">
        <v>41509</v>
      </c>
      <c r="L58" s="41" t="n">
        <v>41639</v>
      </c>
      <c r="M58" s="13" t="n">
        <v>19</v>
      </c>
      <c r="N58" s="14" t="n">
        <f aca="false">IF(M58/J58&gt;1,1,+M58/J58)</f>
        <v>1</v>
      </c>
      <c r="O58" s="25" t="s">
        <v>251</v>
      </c>
    </row>
    <row r="59" customFormat="false" ht="206.25" hidden="false" customHeight="false" outlineLevel="0" collapsed="false">
      <c r="A59" s="1" t="n">
        <v>49</v>
      </c>
      <c r="C59" s="16"/>
      <c r="D59" s="44" t="s">
        <v>252</v>
      </c>
      <c r="E59" s="45" t="s">
        <v>253</v>
      </c>
      <c r="F59" s="46" t="s">
        <v>254</v>
      </c>
      <c r="G59" s="37" t="s">
        <v>255</v>
      </c>
      <c r="H59" s="38" t="s">
        <v>256</v>
      </c>
      <c r="I59" s="43" t="s">
        <v>257</v>
      </c>
      <c r="J59" s="47" t="n">
        <v>1</v>
      </c>
      <c r="K59" s="41" t="n">
        <v>41509</v>
      </c>
      <c r="L59" s="41" t="n">
        <v>41729</v>
      </c>
      <c r="M59" s="13" t="n">
        <v>31</v>
      </c>
      <c r="N59" s="14" t="n">
        <f aca="false">IF(M59/J59&gt;1,1,+M59/J59)</f>
        <v>1</v>
      </c>
      <c r="O59" s="25" t="s">
        <v>258</v>
      </c>
    </row>
    <row r="60" customFormat="false" ht="375" hidden="false" customHeight="false" outlineLevel="0" collapsed="false">
      <c r="A60" s="1" t="n">
        <v>50</v>
      </c>
      <c r="C60" s="16"/>
      <c r="D60" s="35" t="s">
        <v>209</v>
      </c>
      <c r="E60" s="36" t="s">
        <v>259</v>
      </c>
      <c r="F60" s="36" t="s">
        <v>260</v>
      </c>
      <c r="G60" s="37" t="s">
        <v>261</v>
      </c>
      <c r="H60" s="38" t="s">
        <v>230</v>
      </c>
      <c r="I60" s="43" t="s">
        <v>151</v>
      </c>
      <c r="J60" s="40" t="n">
        <v>1</v>
      </c>
      <c r="K60" s="41" t="n">
        <v>41509</v>
      </c>
      <c r="L60" s="41" t="n">
        <v>41639</v>
      </c>
      <c r="M60" s="13" t="n">
        <v>19</v>
      </c>
      <c r="N60" s="14" t="n">
        <f aca="false">IF(M60/J60&gt;1,1,+M60/J60)</f>
        <v>1</v>
      </c>
      <c r="O60" s="25" t="s">
        <v>262</v>
      </c>
    </row>
    <row r="61" customFormat="false" ht="220.5" hidden="false" customHeight="false" outlineLevel="0" collapsed="false">
      <c r="A61" s="1" t="n">
        <v>51</v>
      </c>
      <c r="C61" s="16"/>
      <c r="D61" s="35" t="s">
        <v>209</v>
      </c>
      <c r="E61" s="36" t="s">
        <v>259</v>
      </c>
      <c r="F61" s="36" t="s">
        <v>260</v>
      </c>
      <c r="G61" s="37" t="s">
        <v>263</v>
      </c>
      <c r="H61" s="38" t="s">
        <v>233</v>
      </c>
      <c r="I61" s="43" t="s">
        <v>234</v>
      </c>
      <c r="J61" s="40" t="n">
        <v>2</v>
      </c>
      <c r="K61" s="41" t="n">
        <v>41509</v>
      </c>
      <c r="L61" s="41" t="n">
        <v>41639</v>
      </c>
      <c r="M61" s="13" t="n">
        <v>19</v>
      </c>
      <c r="N61" s="14" t="n">
        <f aca="false">IF(M61/J61&gt;1,1,+M61/J61)</f>
        <v>1</v>
      </c>
      <c r="O61" s="25" t="s">
        <v>264</v>
      </c>
    </row>
    <row r="62" customFormat="false" ht="409.5" hidden="false" customHeight="false" outlineLevel="0" collapsed="false">
      <c r="A62" s="1" t="n">
        <v>52</v>
      </c>
      <c r="C62" s="16"/>
      <c r="D62" s="35" t="s">
        <v>209</v>
      </c>
      <c r="E62" s="36" t="s">
        <v>259</v>
      </c>
      <c r="F62" s="36" t="s">
        <v>260</v>
      </c>
      <c r="G62" s="37" t="s">
        <v>265</v>
      </c>
      <c r="H62" s="38" t="s">
        <v>237</v>
      </c>
      <c r="I62" s="39" t="s">
        <v>238</v>
      </c>
      <c r="J62" s="40" t="n">
        <v>1</v>
      </c>
      <c r="K62" s="41" t="n">
        <v>41509</v>
      </c>
      <c r="L62" s="41" t="n">
        <v>41639</v>
      </c>
      <c r="M62" s="13" t="n">
        <v>19</v>
      </c>
      <c r="N62" s="14" t="n">
        <f aca="false">IF(M62/J62&gt;1,1,+M62/J62)</f>
        <v>1</v>
      </c>
      <c r="O62" s="42" t="s">
        <v>266</v>
      </c>
    </row>
    <row r="63" customFormat="false" ht="375" hidden="false" customHeight="false" outlineLevel="0" collapsed="false">
      <c r="A63" s="1" t="n">
        <v>53</v>
      </c>
      <c r="C63" s="16"/>
      <c r="D63" s="35" t="s">
        <v>267</v>
      </c>
      <c r="E63" s="36" t="s">
        <v>268</v>
      </c>
      <c r="F63" s="36" t="s">
        <v>269</v>
      </c>
      <c r="G63" s="37" t="s">
        <v>270</v>
      </c>
      <c r="H63" s="38" t="s">
        <v>230</v>
      </c>
      <c r="I63" s="43" t="s">
        <v>151</v>
      </c>
      <c r="J63" s="40" t="n">
        <v>1</v>
      </c>
      <c r="K63" s="41" t="n">
        <v>41509</v>
      </c>
      <c r="L63" s="41" t="n">
        <v>41639</v>
      </c>
      <c r="M63" s="13" t="n">
        <v>19</v>
      </c>
      <c r="N63" s="14" t="n">
        <f aca="false">IF(M63/J63&gt;1,1,+M63/J63)</f>
        <v>1</v>
      </c>
      <c r="O63" s="25" t="s">
        <v>262</v>
      </c>
    </row>
    <row r="64" customFormat="false" ht="252" hidden="false" customHeight="false" outlineLevel="0" collapsed="false">
      <c r="A64" s="1" t="n">
        <v>54</v>
      </c>
      <c r="C64" s="16"/>
      <c r="D64" s="35" t="s">
        <v>267</v>
      </c>
      <c r="E64" s="36" t="s">
        <v>268</v>
      </c>
      <c r="F64" s="36" t="s">
        <v>269</v>
      </c>
      <c r="G64" s="37" t="s">
        <v>271</v>
      </c>
      <c r="H64" s="38" t="s">
        <v>233</v>
      </c>
      <c r="I64" s="43" t="s">
        <v>234</v>
      </c>
      <c r="J64" s="40" t="n">
        <v>5</v>
      </c>
      <c r="K64" s="41" t="n">
        <v>41509</v>
      </c>
      <c r="L64" s="41" t="n">
        <v>41639</v>
      </c>
      <c r="M64" s="13" t="n">
        <v>19</v>
      </c>
      <c r="N64" s="14" t="n">
        <f aca="false">IF(M64/J64&gt;1,1,+M64/J64)</f>
        <v>1</v>
      </c>
      <c r="O64" s="25" t="s">
        <v>272</v>
      </c>
    </row>
    <row r="65" customFormat="false" ht="409.5" hidden="false" customHeight="false" outlineLevel="0" collapsed="false">
      <c r="A65" s="1" t="n">
        <v>55</v>
      </c>
      <c r="C65" s="16"/>
      <c r="D65" s="35" t="s">
        <v>267</v>
      </c>
      <c r="E65" s="36" t="s">
        <v>268</v>
      </c>
      <c r="F65" s="36" t="s">
        <v>269</v>
      </c>
      <c r="G65" s="37" t="s">
        <v>273</v>
      </c>
      <c r="H65" s="38" t="s">
        <v>237</v>
      </c>
      <c r="I65" s="39" t="s">
        <v>238</v>
      </c>
      <c r="J65" s="40" t="n">
        <v>1</v>
      </c>
      <c r="K65" s="41" t="n">
        <v>41509</v>
      </c>
      <c r="L65" s="41" t="n">
        <v>41639</v>
      </c>
      <c r="M65" s="13" t="n">
        <v>19</v>
      </c>
      <c r="N65" s="14" t="n">
        <f aca="false">IF(M65/J65&gt;1,1,+M65/J65)</f>
        <v>1</v>
      </c>
      <c r="O65" s="42" t="s">
        <v>266</v>
      </c>
    </row>
    <row r="66" customFormat="false" ht="409.5" hidden="false" customHeight="false" outlineLevel="0" collapsed="false">
      <c r="A66" s="1" t="n">
        <v>56</v>
      </c>
      <c r="C66" s="16"/>
      <c r="D66" s="44" t="s">
        <v>209</v>
      </c>
      <c r="E66" s="45" t="s">
        <v>274</v>
      </c>
      <c r="F66" s="46" t="s">
        <v>275</v>
      </c>
      <c r="G66" s="37" t="s">
        <v>276</v>
      </c>
      <c r="H66" s="38" t="s">
        <v>277</v>
      </c>
      <c r="I66" s="43" t="s">
        <v>278</v>
      </c>
      <c r="J66" s="47" t="n">
        <v>1</v>
      </c>
      <c r="K66" s="41" t="n">
        <v>41509</v>
      </c>
      <c r="L66" s="41" t="n">
        <v>41639</v>
      </c>
      <c r="M66" s="13" t="n">
        <v>19</v>
      </c>
      <c r="N66" s="14" t="n">
        <f aca="false">IF(M66/J66&gt;1,1,+M66/J66)</f>
        <v>1</v>
      </c>
      <c r="O66" s="25" t="s">
        <v>279</v>
      </c>
    </row>
    <row r="67" customFormat="false" ht="267.75" hidden="false" customHeight="false" outlineLevel="0" collapsed="false">
      <c r="A67" s="1" t="n">
        <v>57</v>
      </c>
      <c r="C67" s="16"/>
      <c r="D67" s="44" t="s">
        <v>252</v>
      </c>
      <c r="E67" s="45" t="s">
        <v>280</v>
      </c>
      <c r="F67" s="46" t="s">
        <v>281</v>
      </c>
      <c r="G67" s="37" t="s">
        <v>282</v>
      </c>
      <c r="H67" s="38" t="s">
        <v>283</v>
      </c>
      <c r="I67" s="43" t="s">
        <v>284</v>
      </c>
      <c r="J67" s="47" t="n">
        <v>1</v>
      </c>
      <c r="K67" s="41" t="n">
        <v>41509</v>
      </c>
      <c r="L67" s="41" t="n">
        <v>41639</v>
      </c>
      <c r="M67" s="13" t="n">
        <v>19</v>
      </c>
      <c r="N67" s="14" t="n">
        <f aca="false">IF(M67/J67&gt;1,1,+M67/J67)</f>
        <v>1</v>
      </c>
      <c r="O67" s="25" t="s">
        <v>285</v>
      </c>
    </row>
    <row r="50999" customFormat="false" ht="12.75" hidden="false" customHeight="false" outlineLevel="0" collapsed="false">
      <c r="A50999" s="0" t="n">
        <v>240</v>
      </c>
    </row>
    <row r="51002" customFormat="false" ht="12.75" hidden="false" customHeight="false" outlineLevel="0" collapsed="false">
      <c r="A51002" s="0" t="s">
        <v>286</v>
      </c>
    </row>
    <row r="51003" customFormat="false" ht="12.75" hidden="false" customHeight="false" outlineLevel="0" collapsed="false">
      <c r="A51003" s="0" t="s">
        <v>287</v>
      </c>
    </row>
  </sheetData>
  <mergeCells count="13">
    <mergeCell ref="D1:H1"/>
    <mergeCell ref="D2:H2"/>
    <mergeCell ref="B8:O8"/>
    <mergeCell ref="D23:D24"/>
    <mergeCell ref="E23:E24"/>
    <mergeCell ref="F23:F24"/>
    <mergeCell ref="G23:G24"/>
    <mergeCell ref="D28:D30"/>
    <mergeCell ref="E28:E30"/>
    <mergeCell ref="F28:F30"/>
    <mergeCell ref="D33:D35"/>
    <mergeCell ref="E33:E35"/>
    <mergeCell ref="F33:F35"/>
  </mergeCells>
  <dataValidations count="5">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Style="stop" operator="greaterThan" showDropDown="false" showErrorMessage="true" showInputMessage="false" sqref="M16" type="decimal">
      <formula1>0</formula1>
      <formula2>0</formula2>
    </dataValidation>
    <dataValidation allowBlank="true" errorStyle="stop" operator="greaterThanOrEqual" showDropDown="false" showErrorMessage="true" showInputMessage="false" sqref="J11:J14 J16" type="whole">
      <formula1>1</formula1>
      <formula2>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47:K67"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47:L67"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5:11:44Z</dcterms:created>
  <dc:creator/>
  <dc:description/>
  <dc:language>en-US</dc:language>
  <cp:lastModifiedBy>nrodriguez</cp:lastModifiedBy>
  <dcterms:modified xsi:type="dcterms:W3CDTF">2014-03-28T15:09:14Z</dcterms:modified>
  <cp:revision>0</cp:revision>
  <dc:subject/>
  <dc:title/>
</cp:coreProperties>
</file>