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OFERTA ECONOMICA</t>
  </si>
  <si>
    <t xml:space="preserve">ANEXO No. 18                                                                                                                                     OBJETO: Contratar la “INTERVENTORIA INTEGRAL AL CONTRATO DE ESTUDIOS, DISEÑOS, TRAMITE Y OBTENCIÓN DE LICENCIAS Y CONSTRUCCIÓN DE UN CENTRO DE DESARROLLO INFANTIL - CDI EN EL MUNICIPIO DE SUAREZ, DEPARTAMENTO DE CAUCA"</t>
  </si>
  <si>
    <t xml:space="preserve">DATOS ESPECÍFICOS DE LA INTERVENTORIA</t>
  </si>
  <si>
    <t xml:space="preserve">1. El alcance de la INTERVENTORÍA a los estudios, diseños, tramite y obtención de lincencias y construcción de un CDI, sera verificar los volumenenes técnicos especificados en Anexo Tecnico del contrato de estudios, diseños, tramite y obtención de licencias y construcción de un CDI, asi como los  Entregables de la Fase I y Fase II, en concordancia con las normas técnicas colombianas aplicables y el AVAL TECNICO del ICBF.</t>
  </si>
  <si>
    <t xml:space="preserve">2. El contratista de interventoría debe verificar el Plan de Ordenamiento Territorial y/o Decreto del POT/PBOT/EOT expedido por el Municipio respectivo</t>
  </si>
  <si>
    <t xml:space="preserve">3. La Interventoría debe verificar que los estudios y diseños esten basados en el Programa Arquitectonico mencionado en el Alcance del Objeto de Obra.</t>
  </si>
  <si>
    <t xml:space="preserve">4. La culminación de la FASE I de interventoria sera posterior a la obtención de los permisos y/o licencias requeridos para ejecutar la obra.</t>
  </si>
  <si>
    <t xml:space="preserve">6. Los INTERVENTORIA deberá cotizar todos los items relaciondos en el formato OFERTA ECONOMICA,</t>
  </si>
  <si>
    <t xml:space="preserve">FASE I. INTERVENTORÍA A ESTUDIOS, DISEÑOS, TRAMITE Y OBTENCIÓN DE LICENCIAS</t>
  </si>
  <si>
    <t xml:space="preserve">DETALLE</t>
  </si>
  <si>
    <t xml:space="preserve">VALOR TOTAL</t>
  </si>
  <si>
    <t xml:space="preserve">INTERVENTORÍA A ESTUDIOS TECNICOS, DISEÑOS, TRAMITE Y OBTENCIÓN DE LICENCIAS</t>
  </si>
  <si>
    <t xml:space="preserve">FASE II. INTERVENTORÍA A LA EJECUCIÓN DE OBRAS Y CIERRE</t>
  </si>
  <si>
    <t xml:space="preserve">INTERVENTORÍA A LA CONSTRUCCIÓN DE UN CENTRO DE DESARROLLO INFANTIL</t>
  </si>
  <si>
    <t xml:space="preserve">VALOR TOTAL OFERTADO (FASE I + FASE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_-;&quot;-$&quot;* #,##0_-;_-\$* \-_-;_-@_-"/>
    <numFmt numFmtId="166" formatCode="_(&quot;$ &quot;* #,##0_);_(&quot;$ &quot;* \(#,##0\);_(&quot;$ &quot;* \-??_);_(@_)"/>
  </numFmts>
  <fonts count="15">
    <font>
      <sz val="12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80008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6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 2" xfId="20"/>
    <cellStyle name="Normal 2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2" colorId="64" zoomScale="112" zoomScaleNormal="112" zoomScalePageLayoutView="100" workbookViewId="0">
      <selection pane="topLeft" activeCell="A2" activeCellId="0" sqref="A2:J3"/>
    </sheetView>
  </sheetViews>
  <sheetFormatPr defaultColWidth="10.8984375" defaultRowHeight="16" zeroHeight="false" outlineLevelRow="0" outlineLevelCol="0"/>
  <cols>
    <col collapsed="false" customWidth="true" hidden="false" outlineLevel="0" max="10" min="10" style="0" width="26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7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7" hidden="false" customHeight="false" outlineLevel="0" collapsed="false">
      <c r="A4" s="3"/>
      <c r="B4" s="4"/>
      <c r="C4" s="5"/>
      <c r="D4" s="5"/>
      <c r="E4" s="5"/>
      <c r="F4" s="5"/>
      <c r="G4" s="5"/>
      <c r="H4" s="6"/>
      <c r="I4" s="7"/>
      <c r="J4" s="8"/>
    </row>
    <row r="5" customFormat="false" ht="29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6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42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42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42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42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7" hidden="false" customHeight="true" outlineLevel="0" collapsed="false">
      <c r="A12" s="13" t="s">
        <v>9</v>
      </c>
      <c r="B12" s="13"/>
      <c r="C12" s="13"/>
      <c r="D12" s="13"/>
      <c r="E12" s="13"/>
      <c r="F12" s="13"/>
      <c r="G12" s="13"/>
      <c r="H12" s="13"/>
      <c r="I12" s="13"/>
      <c r="J12" s="14" t="s">
        <v>10</v>
      </c>
    </row>
    <row r="13" customFormat="false" ht="39" hidden="false" customHeight="true" outlineLevel="0" collapsed="false">
      <c r="A13" s="15" t="s">
        <v>11</v>
      </c>
      <c r="B13" s="15"/>
      <c r="C13" s="15"/>
      <c r="D13" s="15"/>
      <c r="E13" s="15"/>
      <c r="F13" s="15"/>
      <c r="G13" s="15"/>
      <c r="H13" s="15"/>
      <c r="I13" s="15"/>
      <c r="J13" s="16"/>
    </row>
    <row r="14" customFormat="false" ht="17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35" hidden="false" customHeight="true" outlineLevel="0" collapsed="false">
      <c r="A15" s="12" t="s">
        <v>12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7" hidden="false" customHeight="true" outlineLevel="0" collapsed="false">
      <c r="A16" s="13" t="s">
        <v>9</v>
      </c>
      <c r="B16" s="13"/>
      <c r="C16" s="13"/>
      <c r="D16" s="13"/>
      <c r="E16" s="13"/>
      <c r="F16" s="13"/>
      <c r="G16" s="13"/>
      <c r="H16" s="13"/>
      <c r="I16" s="13"/>
      <c r="J16" s="14" t="s">
        <v>10</v>
      </c>
    </row>
    <row r="17" customFormat="false" ht="39" hidden="false" customHeight="true" outlineLevel="0" collapsed="false">
      <c r="A17" s="15" t="s">
        <v>13</v>
      </c>
      <c r="B17" s="15"/>
      <c r="C17" s="15"/>
      <c r="D17" s="15"/>
      <c r="E17" s="15"/>
      <c r="F17" s="15"/>
      <c r="G17" s="15"/>
      <c r="H17" s="15"/>
      <c r="I17" s="15"/>
      <c r="J17" s="16"/>
    </row>
    <row r="18" customFormat="false" ht="17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45" hidden="false" customHeight="true" outlineLevel="0" collapsed="false">
      <c r="A19" s="1" t="s">
        <v>14</v>
      </c>
      <c r="B19" s="1"/>
      <c r="C19" s="1"/>
      <c r="D19" s="1"/>
      <c r="E19" s="1"/>
      <c r="F19" s="1"/>
      <c r="G19" s="1"/>
      <c r="H19" s="1"/>
      <c r="I19" s="1"/>
      <c r="J19" s="18" t="n">
        <f aca="false">SUM(J13+J17)</f>
        <v>0</v>
      </c>
    </row>
  </sheetData>
  <mergeCells count="17">
    <mergeCell ref="A1:J1"/>
    <mergeCell ref="A2:J3"/>
    <mergeCell ref="A5:J5"/>
    <mergeCell ref="A6:J6"/>
    <mergeCell ref="A7:J7"/>
    <mergeCell ref="A8:J8"/>
    <mergeCell ref="A9:J9"/>
    <mergeCell ref="A10:J10"/>
    <mergeCell ref="A11:J11"/>
    <mergeCell ref="A12:I12"/>
    <mergeCell ref="A13:I13"/>
    <mergeCell ref="A14:J14"/>
    <mergeCell ref="A15:J15"/>
    <mergeCell ref="A16:I16"/>
    <mergeCell ref="A17:I17"/>
    <mergeCell ref="A18:J1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1:47:00Z</dcterms:created>
  <dc:creator>Carlos Eduardo Madrid Gomez</dc:creator>
  <dc:description/>
  <dc:language>en-US</dc:language>
  <cp:lastModifiedBy>Andres Lopez Villafañe</cp:lastModifiedBy>
  <dcterms:modified xsi:type="dcterms:W3CDTF">2024-12-26T21:10:31Z</dcterms:modified>
  <cp:revision>0</cp:revision>
  <dc:subject/>
  <dc:title/>
</cp:coreProperties>
</file>